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mal" sheetId="1" state="visible" r:id="rId2"/>
    <sheet name="dg interkoneksi" sheetId="2" state="visible" r:id="rId3"/>
    <sheet name="topolog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2">
  <si>
    <t xml:space="preserve">variable cost</t>
  </si>
  <si>
    <t xml:space="preserve">tarif lokal</t>
  </si>
  <si>
    <t xml:space="preserve">/2 menit</t>
  </si>
  <si>
    <t xml:space="preserve">/menit</t>
  </si>
  <si>
    <t xml:space="preserve">tarif terminasi</t>
  </si>
  <si>
    <t xml:space="preserve">US$/menit</t>
  </si>
  <si>
    <t xml:space="preserve">usd</t>
  </si>
  <si>
    <t xml:space="preserve">rp</t>
  </si>
  <si>
    <t xml:space="preserve">bangun SST</t>
  </si>
  <si>
    <t xml:space="preserve">/SST</t>
  </si>
  <si>
    <t xml:space="preserve">topologi jaringan</t>
  </si>
  <si>
    <t xml:space="preserve">node remote</t>
  </si>
  <si>
    <t xml:space="preserve">node</t>
  </si>
  <si>
    <t xml:space="preserve">node lokal</t>
  </si>
  <si>
    <t xml:space="preserve">total E1 in+out</t>
  </si>
  <si>
    <t xml:space="preserve">E1 in+out</t>
  </si>
  <si>
    <t xml:space="preserve">E1 di lokal</t>
  </si>
  <si>
    <t xml:space="preserve">spare remote node</t>
  </si>
  <si>
    <t xml:space="preserve">spare lokal</t>
  </si>
  <si>
    <t xml:space="preserve">spare E1 in+out</t>
  </si>
  <si>
    <t xml:space="preserve">E1 in+out (asumsi 30%)</t>
  </si>
  <si>
    <t xml:space="preserve">fixed cost</t>
  </si>
  <si>
    <t xml:space="preserve">abodemen incoming</t>
  </si>
  <si>
    <t xml:space="preserve">/bulan/line</t>
  </si>
  <si>
    <t xml:space="preserve">/bulan/E1</t>
  </si>
  <si>
    <t xml:space="preserve">abodemen outgoing</t>
  </si>
  <si>
    <t xml:space="preserve">abodemen in+out</t>
  </si>
  <si>
    <t xml:space="preserve">/bulan/2E1</t>
  </si>
  <si>
    <t xml:space="preserve">(butuh 2 E1, satu utk incoming, satu outgoing)</t>
  </si>
  <si>
    <t xml:space="preserve">BW VoIP</t>
  </si>
  <si>
    <t xml:space="preserve">Kbps</t>
  </si>
  <si>
    <t xml:space="preserve">BW LC / E1 in+out</t>
  </si>
  <si>
    <t xml:space="preserve">Kbps (minimal 512Kbps)</t>
  </si>
  <si>
    <t xml:space="preserve">abodemen LC / E1</t>
  </si>
  <si>
    <t xml:space="preserve">/bulan/lc</t>
  </si>
  <si>
    <t xml:space="preserve">sewa space di sentral</t>
  </si>
  <si>
    <t xml:space="preserve">/bulan</t>
  </si>
  <si>
    <t xml:space="preserve">investasi peralatan</t>
  </si>
  <si>
    <t xml:space="preserve">gateway / line</t>
  </si>
  <si>
    <t xml:space="preserve">/line</t>
  </si>
  <si>
    <t xml:space="preserve">gateway / E1</t>
  </si>
  <si>
    <t xml:space="preserve">/E1</t>
  </si>
  <si>
    <t xml:space="preserve">gateway / E1 in+out</t>
  </si>
  <si>
    <t xml:space="preserve">/E1 I+O</t>
  </si>
  <si>
    <t xml:space="preserve">Router </t>
  </si>
  <si>
    <t xml:space="preserve">/buah</t>
  </si>
  <si>
    <t xml:space="preserve">(kelas Cisco 2500)</t>
  </si>
  <si>
    <t xml:space="preserve">Gatekeeper</t>
  </si>
  <si>
    <t xml:space="preserve">'/buah</t>
  </si>
  <si>
    <t xml:space="preserve">(kelas Clarents)</t>
  </si>
  <si>
    <t xml:space="preserve">Billing</t>
  </si>
  <si>
    <t xml:space="preserve">(masuk ke Clarents)</t>
  </si>
  <si>
    <t xml:space="preserve">Network Manajemen</t>
  </si>
  <si>
    <t xml:space="preserve">(SNMP based)</t>
  </si>
  <si>
    <t xml:space="preserve">Kebutuhan Gateway</t>
  </si>
  <si>
    <t xml:space="preserve">Kebutuhan Router</t>
  </si>
  <si>
    <t xml:space="preserve">Kebutuhan Gatekeeper</t>
  </si>
  <si>
    <t xml:space="preserve">Kebutuhan Billing</t>
  </si>
  <si>
    <t xml:space="preserve">Kebutuhan Network Manajemen</t>
  </si>
  <si>
    <t xml:space="preserve">Total Kebutuhan Investasi</t>
  </si>
  <si>
    <t xml:space="preserve">parameter produksi</t>
  </si>
  <si>
    <t xml:space="preserve">tarif VoIP</t>
  </si>
  <si>
    <t xml:space="preserve">tarif SLJJ</t>
  </si>
  <si>
    <t xml:space="preserve">okupansi</t>
  </si>
  <si>
    <t xml:space="preserve">persen</t>
  </si>
  <si>
    <t xml:space="preserve">max menit/bulan</t>
  </si>
  <si>
    <t xml:space="preserve">menit/line</t>
  </si>
  <si>
    <t xml:space="preserve">menit/E1</t>
  </si>
  <si>
    <t xml:space="preserve">real menit/bulan</t>
  </si>
  <si>
    <t xml:space="preserve">produksi total menit</t>
  </si>
  <si>
    <t xml:space="preserve">menit/bulan</t>
  </si>
  <si>
    <t xml:space="preserve">sisa kapasitas</t>
  </si>
  <si>
    <t xml:space="preserve">US$/bulan</t>
  </si>
  <si>
    <t xml:space="preserve">Rp/bulan</t>
  </si>
  <si>
    <t xml:space="preserve">total kebutuhan LC</t>
  </si>
  <si>
    <t xml:space="preserve">LC</t>
  </si>
  <si>
    <t xml:space="preserve">pendapatan</t>
  </si>
  <si>
    <t xml:space="preserve">trafic lokal</t>
  </si>
  <si>
    <t xml:space="preserve">(2 x produksi menit)</t>
  </si>
  <si>
    <t xml:space="preserve">(ke Telkom DIVRE)</t>
  </si>
  <si>
    <t xml:space="preserve">abodemen E1</t>
  </si>
  <si>
    <t xml:space="preserve">(E1 produksi + spare)</t>
  </si>
  <si>
    <t xml:space="preserve">abodemen LC</t>
  </si>
  <si>
    <t xml:space="preserve">(ke Telkom DIVNET)</t>
  </si>
  <si>
    <t xml:space="preserve">gross revenue VoIP</t>
  </si>
  <si>
    <t xml:space="preserve">(ke penguasa VoIP)</t>
  </si>
  <si>
    <t xml:space="preserve">Opportunity SLJJ</t>
  </si>
  <si>
    <t xml:space="preserve">(ke Telkom)</t>
  </si>
  <si>
    <t xml:space="preserve">biaya operasional / node</t>
  </si>
  <si>
    <t xml:space="preserve">sewa kantor</t>
  </si>
  <si>
    <t xml:space="preserve">gaji karyawan</t>
  </si>
  <si>
    <t xml:space="preserve">telepon</t>
  </si>
  <si>
    <t xml:space="preserve">utility</t>
  </si>
  <si>
    <t xml:space="preserve">pemasaran</t>
  </si>
  <si>
    <t xml:space="preserve">total per node</t>
  </si>
  <si>
    <t xml:space="preserve">pengeluaran</t>
  </si>
  <si>
    <t xml:space="preserve">sewa space sentral</t>
  </si>
  <si>
    <t xml:space="preserve">/ bulan</t>
  </si>
  <si>
    <t xml:space="preserve">PPN (10%)</t>
  </si>
  <si>
    <t xml:space="preserve">(ke kantor pajak)</t>
  </si>
  <si>
    <t xml:space="preserve">PPh (1.5%)</t>
  </si>
  <si>
    <t xml:space="preserve">operasional kantor</t>
  </si>
  <si>
    <t xml:space="preserve">(jumlah node x biaya operasional / node)</t>
  </si>
  <si>
    <t xml:space="preserve">total pengeluaran</t>
  </si>
  <si>
    <t xml:space="preserve">kewajiban sebagai operator</t>
  </si>
  <si>
    <t xml:space="preserve">reinvestasi jaringan</t>
  </si>
  <si>
    <t xml:space="preserve">BHP (2%)</t>
  </si>
  <si>
    <t xml:space="preserve">(ke POSTEL)</t>
  </si>
  <si>
    <t xml:space="preserve">USO (2.5%)</t>
  </si>
  <si>
    <t xml:space="preserve">reinvest network</t>
  </si>
  <si>
    <t xml:space="preserve">SST/bulan</t>
  </si>
  <si>
    <t xml:space="preserve">SST/tahun</t>
  </si>
  <si>
    <t xml:space="preserve">pemeliharaan (10%)</t>
  </si>
  <si>
    <t xml:space="preserve">total kewajiban</t>
  </si>
  <si>
    <t xml:space="preserve">pengeluaran </t>
  </si>
  <si>
    <t xml:space="preserve">sisa revenue</t>
  </si>
  <si>
    <t xml:space="preserve">kembali investasi</t>
  </si>
  <si>
    <t xml:space="preserve">bulan</t>
  </si>
  <si>
    <t xml:space="preserve">distribusi rejeki</t>
  </si>
  <si>
    <t xml:space="preserve">okupansi jaringan</t>
  </si>
  <si>
    <t xml:space="preserve">%</t>
  </si>
  <si>
    <t xml:space="preserve">total uang beredar</t>
  </si>
  <si>
    <t xml:space="preserve">Telkom DIVRE</t>
  </si>
  <si>
    <t xml:space="preserve">Telkom DIVNET</t>
  </si>
  <si>
    <t xml:space="preserve">Kantor Pajak</t>
  </si>
  <si>
    <t xml:space="preserve">POSTEL BHP</t>
  </si>
  <si>
    <t xml:space="preserve">Jaringan Telekom</t>
  </si>
  <si>
    <t xml:space="preserve">Operasional</t>
  </si>
  <si>
    <t xml:space="preserve">Untung </t>
  </si>
  <si>
    <t xml:space="preserve">Loss SLJJ</t>
  </si>
  <si>
    <t xml:space="preserve">(harga Telkom interkoneksi)</t>
  </si>
  <si>
    <t xml:space="preserve">Untu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p-421]#,##0"/>
    <numFmt numFmtId="166" formatCode="\$#,##0.00"/>
    <numFmt numFmtId="167" formatCode="\$#,##0"/>
    <numFmt numFmtId="168" formatCode="_([$Rp-421]* #,##0_);_([$Rp-421]* \(#,##0\);_([$Rp-421]* \-_);_(@_)"/>
    <numFmt numFmtId="169" formatCode="[$Rp-421]#,##0.0"/>
    <numFmt numFmtId="170" formatCode="[$Rp-421]#,##0.000"/>
    <numFmt numFmtId="171" formatCode="[$Rp-421]#,##0.00"/>
    <numFmt numFmtId="172" formatCode="0.0"/>
    <numFmt numFmtId="173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1</xdr:col>
      <xdr:colOff>130320</xdr:colOff>
      <xdr:row>57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667480"/>
          <a:ext cx="715032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15.13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 t="n">
        <v>167</v>
      </c>
      <c r="D2" s="0" t="s">
        <v>2</v>
      </c>
    </row>
    <row r="3" customFormat="false" ht="12.75" hidden="false" customHeight="false" outlineLevel="0" collapsed="false">
      <c r="A3" s="3" t="s">
        <v>1</v>
      </c>
      <c r="C3" s="2" t="n">
        <f aca="false">C2/2</f>
        <v>83.5</v>
      </c>
      <c r="D3" s="0" t="s">
        <v>3</v>
      </c>
    </row>
    <row r="4" customFormat="false" ht="12.75" hidden="false" customHeight="false" outlineLevel="0" collapsed="false">
      <c r="A4" s="3" t="s">
        <v>4</v>
      </c>
      <c r="C4" s="4" t="n">
        <v>0.05</v>
      </c>
      <c r="D4" s="0" t="s">
        <v>5</v>
      </c>
    </row>
    <row r="5" customFormat="false" ht="12.75" hidden="false" customHeight="false" outlineLevel="0" collapsed="false">
      <c r="A5" s="3" t="s">
        <v>6</v>
      </c>
      <c r="C5" s="2" t="n">
        <v>10500</v>
      </c>
      <c r="D5" s="0" t="s">
        <v>7</v>
      </c>
    </row>
    <row r="6" customFormat="false" ht="12.75" hidden="false" customHeight="false" outlineLevel="0" collapsed="false">
      <c r="A6" s="3" t="s">
        <v>8</v>
      </c>
      <c r="C6" s="5" t="n">
        <v>1000</v>
      </c>
      <c r="D6" s="0" t="s">
        <v>9</v>
      </c>
    </row>
    <row r="8" customFormat="false" ht="12.75" hidden="false" customHeight="false" outlineLevel="0" collapsed="false">
      <c r="A8" s="1" t="s">
        <v>10</v>
      </c>
    </row>
    <row r="9" customFormat="false" ht="12.75" hidden="false" customHeight="false" outlineLevel="0" collapsed="false">
      <c r="A9" s="3" t="s">
        <v>11</v>
      </c>
      <c r="C9" s="0" t="n">
        <v>6</v>
      </c>
      <c r="D9" s="0" t="s">
        <v>12</v>
      </c>
    </row>
    <row r="10" customFormat="false" ht="12.75" hidden="false" customHeight="false" outlineLevel="0" collapsed="false">
      <c r="A10" s="3" t="s">
        <v>13</v>
      </c>
      <c r="C10" s="0" t="n">
        <v>1</v>
      </c>
      <c r="D10" s="0" t="s">
        <v>12</v>
      </c>
    </row>
    <row r="11" customFormat="false" ht="12.75" hidden="false" customHeight="false" outlineLevel="0" collapsed="false">
      <c r="A11" s="3" t="s">
        <v>14</v>
      </c>
      <c r="C11" s="0" t="n">
        <v>28</v>
      </c>
      <c r="D11" s="0" t="s">
        <v>15</v>
      </c>
    </row>
    <row r="12" customFormat="false" ht="12.75" hidden="false" customHeight="false" outlineLevel="0" collapsed="false">
      <c r="A12" s="3" t="s">
        <v>16</v>
      </c>
      <c r="C12" s="0" t="n">
        <v>8</v>
      </c>
      <c r="D12" s="0" t="s">
        <v>15</v>
      </c>
    </row>
    <row r="13" customFormat="false" ht="12.75" hidden="false" customHeight="false" outlineLevel="0" collapsed="false">
      <c r="A13" s="3" t="s">
        <v>17</v>
      </c>
      <c r="C13" s="0" t="n">
        <f aca="false">C9</f>
        <v>6</v>
      </c>
      <c r="D13" s="0" t="s">
        <v>12</v>
      </c>
    </row>
    <row r="14" customFormat="false" ht="12.75" hidden="false" customHeight="false" outlineLevel="0" collapsed="false">
      <c r="A14" s="3" t="s">
        <v>18</v>
      </c>
      <c r="C14" s="0" t="n">
        <v>0</v>
      </c>
      <c r="D14" s="0" t="s">
        <v>12</v>
      </c>
    </row>
    <row r="15" customFormat="false" ht="12.75" hidden="false" customHeight="false" outlineLevel="0" collapsed="false">
      <c r="A15" s="3" t="s">
        <v>19</v>
      </c>
      <c r="C15" s="0" t="n">
        <f aca="false">ROUNDUP(C11*0.3,0)</f>
        <v>9</v>
      </c>
      <c r="D15" s="0" t="s">
        <v>20</v>
      </c>
    </row>
    <row r="17" customFormat="false" ht="12.75" hidden="false" customHeight="false" outlineLevel="0" collapsed="false">
      <c r="A17" s="1" t="s">
        <v>21</v>
      </c>
    </row>
    <row r="18" customFormat="false" ht="12.75" hidden="false" customHeight="false" outlineLevel="0" collapsed="false">
      <c r="A18" s="0" t="s">
        <v>22</v>
      </c>
      <c r="C18" s="2" t="n">
        <v>40000</v>
      </c>
      <c r="D18" s="0" t="s">
        <v>23</v>
      </c>
      <c r="E18" s="2" t="n">
        <f aca="false">C18*30</f>
        <v>1200000</v>
      </c>
      <c r="F18" s="0" t="s">
        <v>24</v>
      </c>
    </row>
    <row r="19" customFormat="false" ht="12.75" hidden="false" customHeight="false" outlineLevel="0" collapsed="false">
      <c r="A19" s="0" t="s">
        <v>25</v>
      </c>
      <c r="C19" s="2" t="n">
        <v>1320000</v>
      </c>
      <c r="D19" s="0" t="s">
        <v>23</v>
      </c>
      <c r="E19" s="2" t="n">
        <f aca="false">C19*30</f>
        <v>39600000</v>
      </c>
      <c r="F19" s="0" t="s">
        <v>24</v>
      </c>
    </row>
    <row r="20" customFormat="false" ht="12.75" hidden="false" customHeight="false" outlineLevel="0" collapsed="false">
      <c r="A20" s="0" t="s">
        <v>26</v>
      </c>
      <c r="C20" s="2" t="n">
        <f aca="false">SUM(C18:C19)</f>
        <v>1360000</v>
      </c>
      <c r="D20" s="0" t="s">
        <v>23</v>
      </c>
      <c r="E20" s="2" t="n">
        <f aca="false">SUM(E18:E19)</f>
        <v>40800000</v>
      </c>
      <c r="F20" s="0" t="s">
        <v>27</v>
      </c>
      <c r="G20" s="0" t="s">
        <v>28</v>
      </c>
    </row>
    <row r="21" customFormat="false" ht="12.75" hidden="false" customHeight="false" outlineLevel="0" collapsed="false">
      <c r="A21" s="0" t="s">
        <v>29</v>
      </c>
      <c r="C21" s="0" t="n">
        <v>16</v>
      </c>
      <c r="D21" s="0" t="s">
        <v>30</v>
      </c>
    </row>
    <row r="22" customFormat="false" ht="12.75" hidden="false" customHeight="false" outlineLevel="0" collapsed="false">
      <c r="A22" s="0" t="s">
        <v>31</v>
      </c>
      <c r="C22" s="0" t="n">
        <f aca="false">30*C21</f>
        <v>480</v>
      </c>
      <c r="D22" s="0" t="s">
        <v>32</v>
      </c>
    </row>
    <row r="23" customFormat="false" ht="12.75" hidden="false" customHeight="false" outlineLevel="0" collapsed="false">
      <c r="A23" s="0" t="s">
        <v>33</v>
      </c>
      <c r="C23" s="2" t="n">
        <v>12000000</v>
      </c>
      <c r="D23" s="0" t="s">
        <v>34</v>
      </c>
    </row>
    <row r="24" customFormat="false" ht="12.75" hidden="false" customHeight="false" outlineLevel="0" collapsed="false">
      <c r="A24" s="0" t="s">
        <v>35</v>
      </c>
      <c r="C24" s="2" t="n">
        <v>0</v>
      </c>
      <c r="D24" s="0" t="s">
        <v>36</v>
      </c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A26" s="1" t="s">
        <v>37</v>
      </c>
      <c r="C26" s="2"/>
    </row>
    <row r="27" customFormat="false" ht="12.75" hidden="false" customHeight="false" outlineLevel="0" collapsed="false">
      <c r="A27" s="0" t="s">
        <v>38</v>
      </c>
      <c r="C27" s="5" t="n">
        <v>50</v>
      </c>
      <c r="D27" s="0" t="s">
        <v>39</v>
      </c>
      <c r="E27" s="2" t="n">
        <f aca="false">C27*C5</f>
        <v>525000</v>
      </c>
      <c r="F27" s="0" t="s">
        <v>39</v>
      </c>
    </row>
    <row r="28" customFormat="false" ht="12.75" hidden="false" customHeight="false" outlineLevel="0" collapsed="false">
      <c r="A28" s="0" t="s">
        <v>40</v>
      </c>
      <c r="C28" s="5" t="n">
        <f aca="false">30*C27</f>
        <v>1500</v>
      </c>
      <c r="D28" s="0" t="s">
        <v>41</v>
      </c>
      <c r="E28" s="2" t="n">
        <f aca="false">C28*C5</f>
        <v>15750000</v>
      </c>
      <c r="F28" s="0" t="s">
        <v>41</v>
      </c>
    </row>
    <row r="29" customFormat="false" ht="12.75" hidden="false" customHeight="false" outlineLevel="0" collapsed="false">
      <c r="A29" s="0" t="s">
        <v>42</v>
      </c>
      <c r="C29" s="5" t="n">
        <f aca="false">C28*2</f>
        <v>3000</v>
      </c>
      <c r="D29" s="0" t="s">
        <v>43</v>
      </c>
      <c r="E29" s="2" t="n">
        <f aca="false">2*E28</f>
        <v>31500000</v>
      </c>
      <c r="F29" s="0" t="s">
        <v>43</v>
      </c>
    </row>
    <row r="30" customFormat="false" ht="12.75" hidden="false" customHeight="false" outlineLevel="0" collapsed="false">
      <c r="A30" s="0" t="s">
        <v>44</v>
      </c>
      <c r="C30" s="5" t="n">
        <v>1500</v>
      </c>
      <c r="D30" s="0" t="s">
        <v>45</v>
      </c>
      <c r="E30" s="2" t="n">
        <f aca="false">C30*C5</f>
        <v>15750000</v>
      </c>
      <c r="F30" s="0" t="s">
        <v>45</v>
      </c>
      <c r="G30" s="0" t="s">
        <v>46</v>
      </c>
    </row>
    <row r="31" customFormat="false" ht="12.75" hidden="false" customHeight="false" outlineLevel="0" collapsed="false">
      <c r="A31" s="0" t="s">
        <v>47</v>
      </c>
      <c r="C31" s="5" t="n">
        <v>35000</v>
      </c>
      <c r="D31" s="0" t="s">
        <v>45</v>
      </c>
      <c r="E31" s="2" t="n">
        <f aca="false">C31*C5</f>
        <v>367500000</v>
      </c>
      <c r="F31" s="0" t="s">
        <v>48</v>
      </c>
      <c r="G31" s="0" t="s">
        <v>49</v>
      </c>
    </row>
    <row r="32" customFormat="false" ht="12.75" hidden="false" customHeight="false" outlineLevel="0" collapsed="false">
      <c r="A32" s="0" t="s">
        <v>50</v>
      </c>
      <c r="C32" s="5" t="n">
        <v>0</v>
      </c>
      <c r="D32" s="0" t="s">
        <v>45</v>
      </c>
      <c r="E32" s="2" t="n">
        <f aca="false">C32*C5</f>
        <v>0</v>
      </c>
      <c r="F32" s="0" t="s">
        <v>45</v>
      </c>
      <c r="G32" s="0" t="s">
        <v>51</v>
      </c>
    </row>
    <row r="33" customFormat="false" ht="12.75" hidden="false" customHeight="false" outlineLevel="0" collapsed="false">
      <c r="A33" s="0" t="s">
        <v>52</v>
      </c>
      <c r="C33" s="5" t="n">
        <v>1000</v>
      </c>
      <c r="D33" s="0" t="s">
        <v>45</v>
      </c>
      <c r="E33" s="2" t="n">
        <f aca="false">C33*C5</f>
        <v>10500000</v>
      </c>
      <c r="F33" s="0" t="s">
        <v>45</v>
      </c>
      <c r="G33" s="0" t="s">
        <v>53</v>
      </c>
    </row>
    <row r="34" customFormat="false" ht="12.75" hidden="false" customHeight="false" outlineLevel="0" collapsed="false">
      <c r="C34" s="5"/>
      <c r="E34" s="2"/>
    </row>
    <row r="35" customFormat="false" ht="12.75" hidden="false" customHeight="false" outlineLevel="0" collapsed="false">
      <c r="A35" s="0" t="s">
        <v>54</v>
      </c>
      <c r="C35" s="5"/>
      <c r="E35" s="2" t="n">
        <f aca="false">E29*(C11+C15)*2</f>
        <v>2331000000</v>
      </c>
    </row>
    <row r="36" customFormat="false" ht="12.75" hidden="false" customHeight="false" outlineLevel="0" collapsed="false">
      <c r="A36" s="0" t="s">
        <v>55</v>
      </c>
      <c r="C36" s="5"/>
      <c r="E36" s="2" t="n">
        <f aca="false">E30*(C9+C10)</f>
        <v>110250000</v>
      </c>
    </row>
    <row r="37" customFormat="false" ht="12.75" hidden="false" customHeight="false" outlineLevel="0" collapsed="false">
      <c r="A37" s="0" t="s">
        <v>56</v>
      </c>
      <c r="C37" s="2"/>
      <c r="E37" s="2" t="n">
        <f aca="false">E31*(C9+C10)</f>
        <v>2572500000</v>
      </c>
    </row>
    <row r="38" customFormat="false" ht="12.75" hidden="false" customHeight="false" outlineLevel="0" collapsed="false">
      <c r="A38" s="0" t="s">
        <v>57</v>
      </c>
      <c r="C38" s="2"/>
      <c r="E38" s="2" t="n">
        <f aca="false">E32</f>
        <v>0</v>
      </c>
    </row>
    <row r="39" customFormat="false" ht="12.75" hidden="false" customHeight="false" outlineLevel="0" collapsed="false">
      <c r="A39" s="0" t="s">
        <v>58</v>
      </c>
      <c r="C39" s="2"/>
      <c r="E39" s="2" t="n">
        <f aca="false">E33</f>
        <v>10500000</v>
      </c>
    </row>
    <row r="40" customFormat="false" ht="12.75" hidden="false" customHeight="false" outlineLevel="0" collapsed="false">
      <c r="A40" s="0" t="s">
        <v>59</v>
      </c>
      <c r="C40" s="2"/>
      <c r="E40" s="2" t="n">
        <f aca="false">SUM(E35:E39)</f>
        <v>5024250000</v>
      </c>
    </row>
    <row r="41" customFormat="false" ht="12.75" hidden="false" customHeight="false" outlineLevel="0" collapsed="false">
      <c r="C41" s="2"/>
      <c r="E41" s="2"/>
    </row>
    <row r="42" customFormat="false" ht="12.75" hidden="false" customHeight="false" outlineLevel="0" collapsed="false">
      <c r="A42" s="3"/>
      <c r="C42" s="2"/>
    </row>
    <row r="43" customFormat="false" ht="12.75" hidden="false" customHeight="false" outlineLevel="0" collapsed="false">
      <c r="A43" s="1" t="s">
        <v>60</v>
      </c>
    </row>
    <row r="44" customFormat="false" ht="12.75" hidden="false" customHeight="false" outlineLevel="0" collapsed="false">
      <c r="A44" s="3" t="s">
        <v>61</v>
      </c>
      <c r="C44" s="2" t="n">
        <v>500</v>
      </c>
      <c r="D44" s="0" t="s">
        <v>3</v>
      </c>
    </row>
    <row r="45" customFormat="false" ht="12.75" hidden="false" customHeight="false" outlineLevel="0" collapsed="false">
      <c r="A45" s="3" t="s">
        <v>62</v>
      </c>
      <c r="C45" s="2" t="n">
        <v>1440</v>
      </c>
      <c r="D45" s="0" t="s">
        <v>3</v>
      </c>
    </row>
    <row r="46" customFormat="false" ht="12.75" hidden="false" customHeight="false" outlineLevel="0" collapsed="false">
      <c r="A46" s="3" t="s">
        <v>63</v>
      </c>
      <c r="C46" s="0" t="n">
        <f aca="false">C90</f>
        <v>36</v>
      </c>
      <c r="D46" s="0" t="s">
        <v>64</v>
      </c>
    </row>
    <row r="47" customFormat="false" ht="12.75" hidden="false" customHeight="false" outlineLevel="0" collapsed="false">
      <c r="A47" s="0" t="s">
        <v>65</v>
      </c>
      <c r="C47" s="0" t="n">
        <f aca="false">30*24*60</f>
        <v>43200</v>
      </c>
      <c r="D47" s="0" t="s">
        <v>66</v>
      </c>
      <c r="E47" s="0" t="n">
        <f aca="false">30*C47</f>
        <v>1296000</v>
      </c>
      <c r="F47" s="0" t="s">
        <v>67</v>
      </c>
    </row>
    <row r="48" customFormat="false" ht="12.75" hidden="false" customHeight="false" outlineLevel="0" collapsed="false">
      <c r="A48" s="0" t="s">
        <v>68</v>
      </c>
      <c r="C48" s="0" t="n">
        <f aca="false">C47*C46/100</f>
        <v>15552</v>
      </c>
      <c r="D48" s="0" t="s">
        <v>66</v>
      </c>
      <c r="E48" s="0" t="n">
        <f aca="false">E47*C46/100</f>
        <v>466560</v>
      </c>
      <c r="F48" s="0" t="s">
        <v>67</v>
      </c>
    </row>
    <row r="49" customFormat="false" ht="12.75" hidden="false" customHeight="false" outlineLevel="0" collapsed="false">
      <c r="A49" s="0" t="s">
        <v>69</v>
      </c>
      <c r="C49" s="0" t="n">
        <f aca="false">E48*C11</f>
        <v>13063680</v>
      </c>
      <c r="D49" s="0" t="s">
        <v>70</v>
      </c>
    </row>
    <row r="50" customFormat="false" ht="12.75" hidden="false" customHeight="false" outlineLevel="0" collapsed="false">
      <c r="A50" s="0" t="s">
        <v>71</v>
      </c>
      <c r="C50" s="0" t="n">
        <f aca="false">C11*(E47-E48)</f>
        <v>23224320</v>
      </c>
      <c r="D50" s="0" t="s">
        <v>70</v>
      </c>
      <c r="E50" s="4" t="n">
        <f aca="false">C50*C4</f>
        <v>1161216</v>
      </c>
      <c r="F50" s="0" t="s">
        <v>72</v>
      </c>
      <c r="G50" s="6" t="n">
        <f aca="false">E50*C5</f>
        <v>12192768000</v>
      </c>
      <c r="H50" s="0" t="s">
        <v>73</v>
      </c>
    </row>
    <row r="51" customFormat="false" ht="12.75" hidden="false" customHeight="false" outlineLevel="0" collapsed="false">
      <c r="A51" s="0" t="s">
        <v>74</v>
      </c>
      <c r="C51" s="0" t="n">
        <f aca="false">(C11+C15)-C12</f>
        <v>29</v>
      </c>
      <c r="D51" s="0" t="s">
        <v>75</v>
      </c>
      <c r="E51" s="0" t="n">
        <f aca="false">C22*C51</f>
        <v>13920</v>
      </c>
      <c r="F51" s="0" t="s">
        <v>30</v>
      </c>
    </row>
    <row r="53" customFormat="false" ht="12.75" hidden="false" customHeight="false" outlineLevel="0" collapsed="false">
      <c r="A53" s="1" t="s">
        <v>76</v>
      </c>
    </row>
    <row r="54" customFormat="false" ht="12.75" hidden="false" customHeight="false" outlineLevel="0" collapsed="false">
      <c r="A54" s="0" t="s">
        <v>77</v>
      </c>
      <c r="C54" s="2" t="n">
        <f aca="false">C49*C3*2</f>
        <v>2181634560</v>
      </c>
      <c r="D54" s="0" t="s">
        <v>36</v>
      </c>
      <c r="E54" s="0" t="s">
        <v>78</v>
      </c>
      <c r="G54" s="0" t="s">
        <v>79</v>
      </c>
    </row>
    <row r="55" customFormat="false" ht="12.75" hidden="false" customHeight="false" outlineLevel="0" collapsed="false">
      <c r="A55" s="0" t="s">
        <v>80</v>
      </c>
      <c r="C55" s="2" t="n">
        <f aca="false">(C11+C15)*E20</f>
        <v>1509600000</v>
      </c>
      <c r="D55" s="0" t="s">
        <v>36</v>
      </c>
      <c r="E55" s="0" t="s">
        <v>81</v>
      </c>
      <c r="G55" s="0" t="s">
        <v>79</v>
      </c>
    </row>
    <row r="56" customFormat="false" ht="12.75" hidden="false" customHeight="false" outlineLevel="0" collapsed="false">
      <c r="A56" s="0" t="s">
        <v>82</v>
      </c>
      <c r="C56" s="2" t="n">
        <f aca="false">C51*C23</f>
        <v>348000000</v>
      </c>
      <c r="D56" s="0" t="s">
        <v>36</v>
      </c>
      <c r="G56" s="0" t="s">
        <v>83</v>
      </c>
    </row>
    <row r="57" customFormat="false" ht="12.75" hidden="false" customHeight="false" outlineLevel="0" collapsed="false">
      <c r="A57" s="0" t="s">
        <v>84</v>
      </c>
      <c r="C57" s="2" t="n">
        <f aca="false">C49*C44</f>
        <v>6531840000</v>
      </c>
      <c r="D57" s="0" t="s">
        <v>36</v>
      </c>
      <c r="G57" s="0" t="s">
        <v>85</v>
      </c>
    </row>
    <row r="58" customFormat="false" ht="12.75" hidden="false" customHeight="false" outlineLevel="0" collapsed="false">
      <c r="A58" s="0" t="s">
        <v>86</v>
      </c>
      <c r="C58" s="2" t="n">
        <f aca="false">C49*C45</f>
        <v>18811699200</v>
      </c>
      <c r="D58" s="0" t="s">
        <v>36</v>
      </c>
      <c r="G58" s="0" t="s">
        <v>87</v>
      </c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A60" s="1" t="s">
        <v>88</v>
      </c>
      <c r="C60" s="2"/>
    </row>
    <row r="61" customFormat="false" ht="12.75" hidden="false" customHeight="false" outlineLevel="0" collapsed="false">
      <c r="A61" s="3" t="s">
        <v>89</v>
      </c>
      <c r="C61" s="2" t="n">
        <v>5000000</v>
      </c>
      <c r="D61" s="0" t="s">
        <v>36</v>
      </c>
    </row>
    <row r="62" customFormat="false" ht="12.75" hidden="false" customHeight="false" outlineLevel="0" collapsed="false">
      <c r="A62" s="3" t="s">
        <v>90</v>
      </c>
      <c r="C62" s="2" t="n">
        <v>20000000</v>
      </c>
      <c r="D62" s="0" t="s">
        <v>36</v>
      </c>
    </row>
    <row r="63" customFormat="false" ht="12.75" hidden="false" customHeight="false" outlineLevel="0" collapsed="false">
      <c r="A63" s="3" t="s">
        <v>91</v>
      </c>
      <c r="C63" s="2" t="n">
        <v>3000000</v>
      </c>
      <c r="D63" s="0" t="s">
        <v>36</v>
      </c>
    </row>
    <row r="64" customFormat="false" ht="12.75" hidden="false" customHeight="false" outlineLevel="0" collapsed="false">
      <c r="A64" s="3" t="s">
        <v>92</v>
      </c>
      <c r="C64" s="2" t="n">
        <v>1000000</v>
      </c>
      <c r="D64" s="0" t="s">
        <v>36</v>
      </c>
    </row>
    <row r="65" customFormat="false" ht="12.75" hidden="false" customHeight="false" outlineLevel="0" collapsed="false">
      <c r="A65" s="3" t="s">
        <v>93</v>
      </c>
      <c r="C65" s="2" t="n">
        <v>10000000</v>
      </c>
      <c r="D65" s="0" t="s">
        <v>36</v>
      </c>
    </row>
    <row r="66" customFormat="false" ht="12.75" hidden="false" customHeight="false" outlineLevel="0" collapsed="false">
      <c r="A66" s="3" t="s">
        <v>94</v>
      </c>
      <c r="C66" s="2" t="n">
        <f aca="false">SUM(C61:C65)</f>
        <v>39000000</v>
      </c>
      <c r="D66" s="0" t="s">
        <v>36</v>
      </c>
    </row>
    <row r="68" customFormat="false" ht="12.75" hidden="false" customHeight="false" outlineLevel="0" collapsed="false">
      <c r="A68" s="1" t="s">
        <v>95</v>
      </c>
    </row>
    <row r="69" customFormat="false" ht="12.75" hidden="false" customHeight="false" outlineLevel="0" collapsed="false">
      <c r="A69" s="0" t="s">
        <v>80</v>
      </c>
      <c r="C69" s="2" t="n">
        <f aca="false">C55</f>
        <v>1509600000</v>
      </c>
      <c r="D69" s="0" t="s">
        <v>36</v>
      </c>
      <c r="E69" s="0" t="s">
        <v>81</v>
      </c>
      <c r="G69" s="0" t="s">
        <v>79</v>
      </c>
    </row>
    <row r="70" customFormat="false" ht="12.75" hidden="false" customHeight="false" outlineLevel="0" collapsed="false">
      <c r="A70" s="0" t="s">
        <v>82</v>
      </c>
      <c r="C70" s="2" t="n">
        <f aca="false">C56</f>
        <v>348000000</v>
      </c>
      <c r="D70" s="0" t="s">
        <v>36</v>
      </c>
      <c r="G70" s="0" t="s">
        <v>83</v>
      </c>
    </row>
    <row r="71" customFormat="false" ht="12.75" hidden="false" customHeight="false" outlineLevel="0" collapsed="false">
      <c r="A71" s="0" t="s">
        <v>96</v>
      </c>
      <c r="C71" s="2" t="n">
        <f aca="false">0</f>
        <v>0</v>
      </c>
      <c r="D71" s="0" t="s">
        <v>97</v>
      </c>
      <c r="G71" s="0" t="s">
        <v>79</v>
      </c>
    </row>
    <row r="72" customFormat="false" ht="12.75" hidden="false" customHeight="false" outlineLevel="0" collapsed="false">
      <c r="A72" s="0" t="s">
        <v>98</v>
      </c>
      <c r="C72" s="7" t="n">
        <f aca="false">0.1*C57</f>
        <v>653184000</v>
      </c>
      <c r="D72" s="0" t="s">
        <v>36</v>
      </c>
      <c r="G72" s="0" t="s">
        <v>99</v>
      </c>
    </row>
    <row r="73" customFormat="false" ht="12.75" hidden="false" customHeight="false" outlineLevel="0" collapsed="false">
      <c r="A73" s="0" t="s">
        <v>100</v>
      </c>
      <c r="C73" s="8" t="n">
        <f aca="false">0.015*C57</f>
        <v>97977600</v>
      </c>
      <c r="D73" s="0" t="s">
        <v>36</v>
      </c>
      <c r="G73" s="0" t="s">
        <v>99</v>
      </c>
    </row>
    <row r="74" customFormat="false" ht="12.75" hidden="false" customHeight="false" outlineLevel="0" collapsed="false">
      <c r="A74" s="0" t="s">
        <v>101</v>
      </c>
      <c r="C74" s="2" t="n">
        <f aca="false">C66*(C9+C10)</f>
        <v>273000000</v>
      </c>
      <c r="D74" s="0" t="s">
        <v>36</v>
      </c>
      <c r="E74" s="0" t="s">
        <v>102</v>
      </c>
    </row>
    <row r="75" customFormat="false" ht="12.75" hidden="false" customHeight="false" outlineLevel="0" collapsed="false">
      <c r="A75" s="0" t="s">
        <v>103</v>
      </c>
      <c r="C75" s="2" t="n">
        <f aca="false">SUM(C69:C74)</f>
        <v>2881761600</v>
      </c>
      <c r="D75" s="0" t="s">
        <v>36</v>
      </c>
    </row>
    <row r="77" customFormat="false" ht="12.75" hidden="false" customHeight="false" outlineLevel="0" collapsed="false">
      <c r="A77" s="1" t="s">
        <v>104</v>
      </c>
    </row>
    <row r="78" customFormat="false" ht="12.75" hidden="false" customHeight="false" outlineLevel="0" collapsed="false">
      <c r="A78" s="3" t="s">
        <v>105</v>
      </c>
      <c r="C78" s="0" t="n">
        <f aca="false">C91</f>
        <v>40</v>
      </c>
      <c r="D78" s="0" t="s">
        <v>64</v>
      </c>
    </row>
    <row r="79" customFormat="false" ht="12.75" hidden="false" customHeight="false" outlineLevel="0" collapsed="false">
      <c r="A79" s="0" t="s">
        <v>106</v>
      </c>
      <c r="C79" s="9" t="n">
        <f aca="false">0.02*C57</f>
        <v>130636800</v>
      </c>
      <c r="D79" s="0" t="s">
        <v>36</v>
      </c>
      <c r="G79" s="0" t="s">
        <v>107</v>
      </c>
    </row>
    <row r="80" customFormat="false" ht="12.75" hidden="false" customHeight="false" outlineLevel="0" collapsed="false">
      <c r="A80" s="0" t="s">
        <v>108</v>
      </c>
      <c r="C80" s="8" t="n">
        <f aca="false">0.025*C57</f>
        <v>163296000</v>
      </c>
      <c r="D80" s="0" t="s">
        <v>36</v>
      </c>
      <c r="G80" s="0" t="s">
        <v>107</v>
      </c>
    </row>
    <row r="81" customFormat="false" ht="12.75" hidden="false" customHeight="false" outlineLevel="0" collapsed="false">
      <c r="A81" s="0" t="s">
        <v>109</v>
      </c>
      <c r="C81" s="7" t="n">
        <f aca="false">C57*C78/100</f>
        <v>2612736000</v>
      </c>
      <c r="D81" s="0" t="s">
        <v>36</v>
      </c>
      <c r="E81" s="0" t="n">
        <f aca="false">ROUNDDOWN(C81/(C6*C5),0)</f>
        <v>248</v>
      </c>
      <c r="F81" s="0" t="s">
        <v>110</v>
      </c>
      <c r="G81" s="0" t="n">
        <f aca="false">12*E81</f>
        <v>2976</v>
      </c>
      <c r="H81" s="0" t="s">
        <v>111</v>
      </c>
    </row>
    <row r="82" customFormat="false" ht="12.75" hidden="false" customHeight="false" outlineLevel="0" collapsed="false">
      <c r="A82" s="0" t="s">
        <v>112</v>
      </c>
      <c r="C82" s="7" t="n">
        <f aca="false">0.1*C57</f>
        <v>653184000</v>
      </c>
      <c r="D82" s="0" t="s">
        <v>36</v>
      </c>
    </row>
    <row r="83" customFormat="false" ht="12.75" hidden="false" customHeight="false" outlineLevel="0" collapsed="false">
      <c r="A83" s="0" t="s">
        <v>113</v>
      </c>
      <c r="C83" s="9" t="n">
        <f aca="false">SUM(C79:C82)</f>
        <v>3559852800</v>
      </c>
      <c r="D83" s="0" t="s">
        <v>36</v>
      </c>
    </row>
    <row r="85" customFormat="false" ht="12.75" hidden="false" customHeight="false" outlineLevel="0" collapsed="false">
      <c r="A85" s="0" t="s">
        <v>114</v>
      </c>
      <c r="C85" s="9" t="n">
        <f aca="false">C83+C75</f>
        <v>6441614400</v>
      </c>
      <c r="D85" s="0" t="s">
        <v>36</v>
      </c>
    </row>
    <row r="86" customFormat="false" ht="12.75" hidden="false" customHeight="false" outlineLevel="0" collapsed="false">
      <c r="A86" s="0" t="s">
        <v>115</v>
      </c>
      <c r="C86" s="9" t="n">
        <f aca="false">C57-C85</f>
        <v>90225600</v>
      </c>
      <c r="D86" s="0" t="s">
        <v>36</v>
      </c>
    </row>
    <row r="87" customFormat="false" ht="12.75" hidden="false" customHeight="false" outlineLevel="0" collapsed="false">
      <c r="A87" s="0" t="s">
        <v>116</v>
      </c>
      <c r="C87" s="0" t="n">
        <f aca="false">ROUNDUP(E40/C86,0)</f>
        <v>56</v>
      </c>
      <c r="D87" s="0" t="s">
        <v>117</v>
      </c>
    </row>
    <row r="89" customFormat="false" ht="12.75" hidden="false" customHeight="false" outlineLevel="0" collapsed="false">
      <c r="A89" s="1" t="s">
        <v>118</v>
      </c>
    </row>
    <row r="90" customFormat="false" ht="12.75" hidden="false" customHeight="false" outlineLevel="0" collapsed="false">
      <c r="A90" s="3" t="s">
        <v>119</v>
      </c>
      <c r="C90" s="0" t="n">
        <v>36</v>
      </c>
      <c r="D90" s="0" t="s">
        <v>120</v>
      </c>
    </row>
    <row r="91" customFormat="false" ht="12.75" hidden="false" customHeight="false" outlineLevel="0" collapsed="false">
      <c r="A91" s="3" t="s">
        <v>105</v>
      </c>
      <c r="C91" s="0" t="n">
        <v>40</v>
      </c>
      <c r="D91" s="0" t="s">
        <v>120</v>
      </c>
    </row>
    <row r="92" customFormat="false" ht="12.75" hidden="false" customHeight="false" outlineLevel="0" collapsed="false">
      <c r="A92" s="0" t="s">
        <v>121</v>
      </c>
      <c r="C92" s="2" t="n">
        <f aca="false">C57+C54</f>
        <v>8713474560</v>
      </c>
      <c r="D92" s="0" t="s">
        <v>36</v>
      </c>
    </row>
    <row r="93" customFormat="false" ht="12.75" hidden="false" customHeight="false" outlineLevel="0" collapsed="false">
      <c r="A93" s="0" t="s">
        <v>122</v>
      </c>
      <c r="C93" s="2" t="n">
        <f aca="false">C69+C54+C71</f>
        <v>3691234560</v>
      </c>
      <c r="D93" s="0" t="s">
        <v>36</v>
      </c>
      <c r="E93" s="10" t="n">
        <f aca="false">C93*100/C92</f>
        <v>42.3623726055843</v>
      </c>
      <c r="F93" s="0" t="s">
        <v>120</v>
      </c>
    </row>
    <row r="94" customFormat="false" ht="12.75" hidden="false" customHeight="false" outlineLevel="0" collapsed="false">
      <c r="A94" s="0" t="s">
        <v>123</v>
      </c>
      <c r="C94" s="2" t="n">
        <f aca="false">C70</f>
        <v>348000000</v>
      </c>
      <c r="D94" s="0" t="s">
        <v>36</v>
      </c>
      <c r="E94" s="10" t="n">
        <f aca="false">C94*100/C92</f>
        <v>3.99381438028781</v>
      </c>
      <c r="F94" s="0" t="s">
        <v>120</v>
      </c>
    </row>
    <row r="95" customFormat="false" ht="12.75" hidden="false" customHeight="false" outlineLevel="0" collapsed="false">
      <c r="A95" s="0" t="s">
        <v>124</v>
      </c>
      <c r="C95" s="7" t="n">
        <f aca="false">SUM(C72:C73)</f>
        <v>751161600</v>
      </c>
      <c r="D95" s="0" t="s">
        <v>36</v>
      </c>
      <c r="E95" s="10" t="n">
        <f aca="false">C95*100/C92</f>
        <v>8.62068965517242</v>
      </c>
      <c r="F95" s="0" t="s">
        <v>120</v>
      </c>
    </row>
    <row r="96" customFormat="false" ht="12.75" hidden="false" customHeight="false" outlineLevel="0" collapsed="false">
      <c r="A96" s="0" t="s">
        <v>125</v>
      </c>
      <c r="C96" s="9" t="n">
        <f aca="false">C79</f>
        <v>130636800</v>
      </c>
      <c r="D96" s="0" t="s">
        <v>36</v>
      </c>
      <c r="E96" s="10" t="n">
        <f aca="false">C96*100/C92</f>
        <v>1.49925037481259</v>
      </c>
      <c r="F96" s="0" t="s">
        <v>120</v>
      </c>
    </row>
    <row r="97" customFormat="false" ht="12.75" hidden="false" customHeight="false" outlineLevel="0" collapsed="false">
      <c r="A97" s="0" t="s">
        <v>126</v>
      </c>
      <c r="C97" s="8" t="n">
        <f aca="false">C81+C82+C80</f>
        <v>3429216000</v>
      </c>
      <c r="D97" s="0" t="s">
        <v>36</v>
      </c>
      <c r="E97" s="10" t="n">
        <f aca="false">C97*100/C92</f>
        <v>39.3553223388306</v>
      </c>
      <c r="F97" s="0" t="s">
        <v>120</v>
      </c>
    </row>
    <row r="98" customFormat="false" ht="12.75" hidden="false" customHeight="false" outlineLevel="0" collapsed="false">
      <c r="A98" s="0" t="s">
        <v>127</v>
      </c>
      <c r="C98" s="2" t="n">
        <f aca="false">C74</f>
        <v>273000000</v>
      </c>
      <c r="D98" s="0" t="s">
        <v>36</v>
      </c>
      <c r="E98" s="10" t="n">
        <f aca="false">C98*100/C92</f>
        <v>3.13307852246716</v>
      </c>
      <c r="F98" s="0" t="s">
        <v>120</v>
      </c>
    </row>
    <row r="99" customFormat="false" ht="12.75" hidden="false" customHeight="false" outlineLevel="0" collapsed="false">
      <c r="A99" s="0" t="s">
        <v>128</v>
      </c>
      <c r="C99" s="2" t="n">
        <f aca="false">C86</f>
        <v>90225600</v>
      </c>
      <c r="D99" s="0" t="s">
        <v>36</v>
      </c>
      <c r="E99" s="10" t="n">
        <f aca="false">C99*100/C92</f>
        <v>1.0354721228451</v>
      </c>
      <c r="F99" s="0" t="s">
        <v>120</v>
      </c>
    </row>
    <row r="101" customFormat="false" ht="12.75" hidden="false" customHeight="false" outlineLevel="0" collapsed="false">
      <c r="A101" s="0" t="s">
        <v>129</v>
      </c>
      <c r="C101" s="2" t="n">
        <f aca="false">C58-C93-C94</f>
        <v>14772464640</v>
      </c>
      <c r="D101" s="0" t="s">
        <v>36</v>
      </c>
      <c r="E101" s="10" t="n">
        <f aca="false">C101*100/C58</f>
        <v>78.5280717225162</v>
      </c>
      <c r="F101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 t="n">
        <v>167</v>
      </c>
      <c r="D2" s="0" t="s">
        <v>2</v>
      </c>
    </row>
    <row r="3" customFormat="false" ht="12.75" hidden="false" customHeight="false" outlineLevel="0" collapsed="false">
      <c r="A3" s="3" t="s">
        <v>1</v>
      </c>
      <c r="C3" s="2" t="n">
        <f aca="false">C2/2</f>
        <v>83.5</v>
      </c>
      <c r="D3" s="0" t="s">
        <v>3</v>
      </c>
    </row>
    <row r="4" customFormat="false" ht="12.75" hidden="false" customHeight="false" outlineLevel="0" collapsed="false">
      <c r="A4" s="3" t="s">
        <v>6</v>
      </c>
      <c r="C4" s="2" t="n">
        <v>10500</v>
      </c>
      <c r="D4" s="0" t="s">
        <v>7</v>
      </c>
    </row>
    <row r="5" customFormat="false" ht="12.75" hidden="false" customHeight="false" outlineLevel="0" collapsed="false">
      <c r="A5" s="3" t="s">
        <v>8</v>
      </c>
      <c r="C5" s="5" t="n">
        <v>1000</v>
      </c>
      <c r="D5" s="0" t="s">
        <v>9</v>
      </c>
    </row>
    <row r="7" customFormat="false" ht="12.75" hidden="false" customHeight="false" outlineLevel="0" collapsed="false">
      <c r="A7" s="1" t="s">
        <v>10</v>
      </c>
    </row>
    <row r="8" customFormat="false" ht="12.75" hidden="false" customHeight="false" outlineLevel="0" collapsed="false">
      <c r="A8" s="3" t="s">
        <v>11</v>
      </c>
      <c r="C8" s="0" t="n">
        <v>6</v>
      </c>
      <c r="D8" s="0" t="s">
        <v>12</v>
      </c>
    </row>
    <row r="9" customFormat="false" ht="12.75" hidden="false" customHeight="false" outlineLevel="0" collapsed="false">
      <c r="A9" s="3" t="s">
        <v>13</v>
      </c>
      <c r="C9" s="0" t="n">
        <v>1</v>
      </c>
      <c r="D9" s="0" t="s">
        <v>12</v>
      </c>
    </row>
    <row r="10" customFormat="false" ht="12.75" hidden="false" customHeight="false" outlineLevel="0" collapsed="false">
      <c r="A10" s="3" t="s">
        <v>14</v>
      </c>
      <c r="C10" s="0" t="n">
        <v>28</v>
      </c>
      <c r="D10" s="0" t="s">
        <v>15</v>
      </c>
    </row>
    <row r="11" customFormat="false" ht="12.75" hidden="false" customHeight="false" outlineLevel="0" collapsed="false">
      <c r="A11" s="3" t="s">
        <v>16</v>
      </c>
      <c r="C11" s="0" t="n">
        <v>8</v>
      </c>
      <c r="D11" s="0" t="s">
        <v>15</v>
      </c>
    </row>
    <row r="12" customFormat="false" ht="12.75" hidden="false" customHeight="false" outlineLevel="0" collapsed="false">
      <c r="A12" s="3" t="s">
        <v>17</v>
      </c>
      <c r="C12" s="0" t="n">
        <f aca="false">C8</f>
        <v>6</v>
      </c>
      <c r="D12" s="0" t="s">
        <v>12</v>
      </c>
    </row>
    <row r="13" customFormat="false" ht="12.75" hidden="false" customHeight="false" outlineLevel="0" collapsed="false">
      <c r="A13" s="3" t="s">
        <v>18</v>
      </c>
      <c r="C13" s="0" t="n">
        <v>0</v>
      </c>
      <c r="D13" s="0" t="s">
        <v>12</v>
      </c>
    </row>
    <row r="14" customFormat="false" ht="12.75" hidden="false" customHeight="false" outlineLevel="0" collapsed="false">
      <c r="A14" s="3" t="s">
        <v>19</v>
      </c>
      <c r="C14" s="0" t="n">
        <f aca="false">ROUNDUP(C10*0.3,0)</f>
        <v>9</v>
      </c>
      <c r="D14" s="0" t="s">
        <v>20</v>
      </c>
    </row>
    <row r="16" customFormat="false" ht="12.75" hidden="false" customHeight="false" outlineLevel="0" collapsed="false">
      <c r="A16" s="1" t="s">
        <v>21</v>
      </c>
    </row>
    <row r="17" customFormat="false" ht="12.75" hidden="false" customHeight="false" outlineLevel="0" collapsed="false">
      <c r="A17" s="0" t="s">
        <v>22</v>
      </c>
      <c r="C17" s="2" t="n">
        <v>40000</v>
      </c>
      <c r="D17" s="0" t="s">
        <v>23</v>
      </c>
      <c r="E17" s="2" t="n">
        <f aca="false">C17*30</f>
        <v>1200000</v>
      </c>
      <c r="F17" s="0" t="s">
        <v>24</v>
      </c>
    </row>
    <row r="18" customFormat="false" ht="12.75" hidden="false" customHeight="false" outlineLevel="0" collapsed="false">
      <c r="A18" s="0" t="s">
        <v>25</v>
      </c>
      <c r="C18" s="2"/>
      <c r="E18" s="5" t="n">
        <v>10000</v>
      </c>
      <c r="F18" s="0" t="s">
        <v>24</v>
      </c>
      <c r="G18" s="0" t="s">
        <v>130</v>
      </c>
    </row>
    <row r="19" customFormat="false" ht="12.75" hidden="false" customHeight="false" outlineLevel="0" collapsed="false">
      <c r="A19" s="0" t="s">
        <v>25</v>
      </c>
      <c r="C19" s="2" t="n">
        <f aca="false">E19/30</f>
        <v>3500000</v>
      </c>
      <c r="D19" s="0" t="s">
        <v>23</v>
      </c>
      <c r="E19" s="2" t="n">
        <f aca="false">E18*C4</f>
        <v>105000000</v>
      </c>
      <c r="F19" s="0" t="s">
        <v>24</v>
      </c>
    </row>
    <row r="20" customFormat="false" ht="12.75" hidden="false" customHeight="false" outlineLevel="0" collapsed="false">
      <c r="A20" s="0" t="s">
        <v>26</v>
      </c>
      <c r="C20" s="2" t="n">
        <f aca="false">SUM(C17:C19)</f>
        <v>3540000</v>
      </c>
      <c r="D20" s="0" t="s">
        <v>23</v>
      </c>
      <c r="E20" s="2" t="n">
        <f aca="false">SUM(E17:E19)</f>
        <v>106210000</v>
      </c>
      <c r="F20" s="0" t="s">
        <v>27</v>
      </c>
      <c r="G20" s="0" t="s">
        <v>28</v>
      </c>
    </row>
    <row r="21" customFormat="false" ht="12.75" hidden="false" customHeight="false" outlineLevel="0" collapsed="false">
      <c r="A21" s="0" t="s">
        <v>29</v>
      </c>
      <c r="C21" s="0" t="n">
        <v>16</v>
      </c>
      <c r="D21" s="0" t="s">
        <v>30</v>
      </c>
    </row>
    <row r="22" customFormat="false" ht="12.75" hidden="false" customHeight="false" outlineLevel="0" collapsed="false">
      <c r="A22" s="0" t="s">
        <v>31</v>
      </c>
      <c r="C22" s="0" t="n">
        <f aca="false">30*C21</f>
        <v>480</v>
      </c>
      <c r="D22" s="0" t="s">
        <v>32</v>
      </c>
    </row>
    <row r="23" customFormat="false" ht="12.75" hidden="false" customHeight="false" outlineLevel="0" collapsed="false">
      <c r="A23" s="0" t="s">
        <v>33</v>
      </c>
      <c r="C23" s="2" t="n">
        <v>12000000</v>
      </c>
      <c r="D23" s="0" t="s">
        <v>34</v>
      </c>
    </row>
    <row r="24" customFormat="false" ht="12.75" hidden="false" customHeight="false" outlineLevel="0" collapsed="false">
      <c r="A24" s="0" t="s">
        <v>35</v>
      </c>
      <c r="C24" s="2" t="n">
        <v>0</v>
      </c>
      <c r="D24" s="0" t="s">
        <v>36</v>
      </c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A26" s="1" t="s">
        <v>37</v>
      </c>
      <c r="C26" s="2"/>
    </row>
    <row r="27" customFormat="false" ht="12.75" hidden="false" customHeight="false" outlineLevel="0" collapsed="false">
      <c r="A27" s="0" t="s">
        <v>38</v>
      </c>
      <c r="C27" s="5" t="n">
        <v>50</v>
      </c>
      <c r="D27" s="0" t="s">
        <v>39</v>
      </c>
      <c r="E27" s="2" t="n">
        <f aca="false">C27*C4</f>
        <v>525000</v>
      </c>
      <c r="F27" s="0" t="s">
        <v>39</v>
      </c>
    </row>
    <row r="28" customFormat="false" ht="12.75" hidden="false" customHeight="false" outlineLevel="0" collapsed="false">
      <c r="A28" s="0" t="s">
        <v>40</v>
      </c>
      <c r="C28" s="5" t="n">
        <f aca="false">30*C27</f>
        <v>1500</v>
      </c>
      <c r="D28" s="0" t="s">
        <v>41</v>
      </c>
      <c r="E28" s="2" t="n">
        <f aca="false">C28*C4</f>
        <v>15750000</v>
      </c>
      <c r="F28" s="0" t="s">
        <v>41</v>
      </c>
    </row>
    <row r="29" customFormat="false" ht="12.75" hidden="false" customHeight="false" outlineLevel="0" collapsed="false">
      <c r="A29" s="0" t="s">
        <v>42</v>
      </c>
      <c r="C29" s="5" t="n">
        <f aca="false">C28*2</f>
        <v>3000</v>
      </c>
      <c r="D29" s="0" t="s">
        <v>43</v>
      </c>
      <c r="E29" s="2" t="n">
        <f aca="false">2*E28</f>
        <v>31500000</v>
      </c>
      <c r="F29" s="0" t="s">
        <v>43</v>
      </c>
    </row>
    <row r="30" customFormat="false" ht="12.75" hidden="false" customHeight="false" outlineLevel="0" collapsed="false">
      <c r="A30" s="0" t="s">
        <v>44</v>
      </c>
      <c r="C30" s="5" t="n">
        <v>1500</v>
      </c>
      <c r="D30" s="0" t="s">
        <v>45</v>
      </c>
      <c r="E30" s="2" t="n">
        <f aca="false">C30*C4</f>
        <v>15750000</v>
      </c>
      <c r="F30" s="0" t="s">
        <v>45</v>
      </c>
      <c r="G30" s="0" t="s">
        <v>46</v>
      </c>
    </row>
    <row r="31" customFormat="false" ht="12.75" hidden="false" customHeight="false" outlineLevel="0" collapsed="false">
      <c r="A31" s="0" t="s">
        <v>47</v>
      </c>
      <c r="C31" s="5" t="n">
        <v>35000</v>
      </c>
      <c r="D31" s="0" t="s">
        <v>45</v>
      </c>
      <c r="E31" s="2" t="n">
        <f aca="false">C31*C4</f>
        <v>367500000</v>
      </c>
      <c r="F31" s="0" t="s">
        <v>48</v>
      </c>
      <c r="G31" s="0" t="s">
        <v>49</v>
      </c>
    </row>
    <row r="32" customFormat="false" ht="12.75" hidden="false" customHeight="false" outlineLevel="0" collapsed="false">
      <c r="A32" s="0" t="s">
        <v>50</v>
      </c>
      <c r="C32" s="5" t="n">
        <v>0</v>
      </c>
      <c r="D32" s="0" t="s">
        <v>45</v>
      </c>
      <c r="E32" s="2" t="n">
        <f aca="false">C32*C4</f>
        <v>0</v>
      </c>
      <c r="F32" s="0" t="s">
        <v>45</v>
      </c>
      <c r="G32" s="0" t="s">
        <v>51</v>
      </c>
    </row>
    <row r="33" customFormat="false" ht="12.75" hidden="false" customHeight="false" outlineLevel="0" collapsed="false">
      <c r="A33" s="0" t="s">
        <v>52</v>
      </c>
      <c r="C33" s="5" t="n">
        <v>1000</v>
      </c>
      <c r="D33" s="0" t="s">
        <v>45</v>
      </c>
      <c r="E33" s="2" t="n">
        <f aca="false">C33*C4</f>
        <v>10500000</v>
      </c>
      <c r="F33" s="0" t="s">
        <v>45</v>
      </c>
      <c r="G33" s="0" t="s">
        <v>53</v>
      </c>
    </row>
    <row r="34" customFormat="false" ht="12.75" hidden="false" customHeight="false" outlineLevel="0" collapsed="false">
      <c r="C34" s="5"/>
      <c r="E34" s="2"/>
    </row>
    <row r="35" customFormat="false" ht="12.75" hidden="false" customHeight="false" outlineLevel="0" collapsed="false">
      <c r="A35" s="0" t="s">
        <v>54</v>
      </c>
      <c r="C35" s="5"/>
      <c r="E35" s="2" t="n">
        <f aca="false">E29*(C10+C14)*2</f>
        <v>2331000000</v>
      </c>
    </row>
    <row r="36" customFormat="false" ht="12.75" hidden="false" customHeight="false" outlineLevel="0" collapsed="false">
      <c r="A36" s="0" t="s">
        <v>55</v>
      </c>
      <c r="C36" s="5"/>
      <c r="E36" s="2" t="n">
        <f aca="false">E30*(C8+C9)</f>
        <v>110250000</v>
      </c>
    </row>
    <row r="37" customFormat="false" ht="12.75" hidden="false" customHeight="false" outlineLevel="0" collapsed="false">
      <c r="A37" s="0" t="s">
        <v>56</v>
      </c>
      <c r="C37" s="2"/>
      <c r="E37" s="2" t="n">
        <f aca="false">E31*(C8+C9)</f>
        <v>2572500000</v>
      </c>
    </row>
    <row r="38" customFormat="false" ht="12.75" hidden="false" customHeight="false" outlineLevel="0" collapsed="false">
      <c r="A38" s="0" t="s">
        <v>57</v>
      </c>
      <c r="C38" s="2"/>
      <c r="E38" s="2" t="n">
        <f aca="false">E32</f>
        <v>0</v>
      </c>
    </row>
    <row r="39" customFormat="false" ht="12.75" hidden="false" customHeight="false" outlineLevel="0" collapsed="false">
      <c r="A39" s="0" t="s">
        <v>58</v>
      </c>
      <c r="C39" s="2"/>
      <c r="E39" s="2" t="n">
        <f aca="false">E33</f>
        <v>10500000</v>
      </c>
    </row>
    <row r="40" customFormat="false" ht="12.75" hidden="false" customHeight="false" outlineLevel="0" collapsed="false">
      <c r="A40" s="0" t="s">
        <v>59</v>
      </c>
      <c r="C40" s="2"/>
      <c r="E40" s="2" t="n">
        <f aca="false">SUM(E35:E39)</f>
        <v>5024250000</v>
      </c>
    </row>
    <row r="41" customFormat="false" ht="12.75" hidden="false" customHeight="false" outlineLevel="0" collapsed="false">
      <c r="C41" s="2"/>
      <c r="E41" s="2"/>
    </row>
    <row r="42" customFormat="false" ht="12.75" hidden="false" customHeight="false" outlineLevel="0" collapsed="false">
      <c r="A42" s="3"/>
      <c r="C42" s="2"/>
    </row>
    <row r="43" customFormat="false" ht="12.75" hidden="false" customHeight="false" outlineLevel="0" collapsed="false">
      <c r="A43" s="1" t="s">
        <v>60</v>
      </c>
    </row>
    <row r="44" customFormat="false" ht="12.75" hidden="false" customHeight="false" outlineLevel="0" collapsed="false">
      <c r="A44" s="3" t="s">
        <v>61</v>
      </c>
      <c r="C44" s="2" t="n">
        <v>500</v>
      </c>
      <c r="D44" s="0" t="s">
        <v>3</v>
      </c>
    </row>
    <row r="45" customFormat="false" ht="12.75" hidden="false" customHeight="false" outlineLevel="0" collapsed="false">
      <c r="A45" s="3" t="s">
        <v>62</v>
      </c>
      <c r="C45" s="2" t="n">
        <v>1440</v>
      </c>
      <c r="D45" s="0" t="s">
        <v>3</v>
      </c>
    </row>
    <row r="46" customFormat="false" ht="12.75" hidden="false" customHeight="false" outlineLevel="0" collapsed="false">
      <c r="A46" s="3" t="s">
        <v>63</v>
      </c>
      <c r="C46" s="0" t="n">
        <f aca="false">C89</f>
        <v>35</v>
      </c>
      <c r="D46" s="0" t="s">
        <v>64</v>
      </c>
    </row>
    <row r="47" customFormat="false" ht="12.75" hidden="false" customHeight="false" outlineLevel="0" collapsed="false">
      <c r="A47" s="0" t="s">
        <v>65</v>
      </c>
      <c r="C47" s="0" t="n">
        <f aca="false">30*24*60</f>
        <v>43200</v>
      </c>
      <c r="D47" s="0" t="s">
        <v>66</v>
      </c>
      <c r="E47" s="0" t="n">
        <f aca="false">30*C47</f>
        <v>1296000</v>
      </c>
      <c r="F47" s="0" t="s">
        <v>67</v>
      </c>
    </row>
    <row r="48" customFormat="false" ht="12.75" hidden="false" customHeight="false" outlineLevel="0" collapsed="false">
      <c r="A48" s="0" t="s">
        <v>68</v>
      </c>
      <c r="C48" s="0" t="n">
        <f aca="false">C47*C46/100</f>
        <v>15120</v>
      </c>
      <c r="D48" s="0" t="s">
        <v>66</v>
      </c>
      <c r="E48" s="0" t="n">
        <f aca="false">E47*C46/100</f>
        <v>453600</v>
      </c>
      <c r="F48" s="0" t="s">
        <v>67</v>
      </c>
    </row>
    <row r="49" customFormat="false" ht="12.75" hidden="false" customHeight="false" outlineLevel="0" collapsed="false">
      <c r="A49" s="0" t="s">
        <v>69</v>
      </c>
      <c r="C49" s="0" t="n">
        <f aca="false">E48*C10</f>
        <v>12700800</v>
      </c>
      <c r="D49" s="0" t="s">
        <v>70</v>
      </c>
    </row>
    <row r="50" customFormat="false" ht="12.75" hidden="false" customHeight="false" outlineLevel="0" collapsed="false">
      <c r="A50" s="0" t="s">
        <v>74</v>
      </c>
      <c r="C50" s="0" t="n">
        <f aca="false">(C10+C14-C11)</f>
        <v>29</v>
      </c>
      <c r="D50" s="0" t="s">
        <v>75</v>
      </c>
      <c r="E50" s="0" t="n">
        <f aca="false">C50*C22</f>
        <v>13920</v>
      </c>
      <c r="F50" s="0" t="s">
        <v>30</v>
      </c>
    </row>
    <row r="52" customFormat="false" ht="12.75" hidden="false" customHeight="false" outlineLevel="0" collapsed="false">
      <c r="A52" s="1" t="s">
        <v>76</v>
      </c>
    </row>
    <row r="53" customFormat="false" ht="12.75" hidden="false" customHeight="false" outlineLevel="0" collapsed="false">
      <c r="A53" s="0" t="s">
        <v>77</v>
      </c>
      <c r="C53" s="2" t="n">
        <f aca="false">C49*C3</f>
        <v>1060516800</v>
      </c>
      <c r="D53" s="0" t="s">
        <v>36</v>
      </c>
      <c r="G53" s="0" t="s">
        <v>79</v>
      </c>
    </row>
    <row r="54" customFormat="false" ht="12.75" hidden="false" customHeight="false" outlineLevel="0" collapsed="false">
      <c r="A54" s="0" t="s">
        <v>80</v>
      </c>
      <c r="C54" s="2" t="n">
        <f aca="false">(C10+C14)*E20</f>
        <v>3929770000</v>
      </c>
      <c r="D54" s="0" t="s">
        <v>36</v>
      </c>
      <c r="E54" s="0" t="s">
        <v>81</v>
      </c>
      <c r="G54" s="0" t="s">
        <v>79</v>
      </c>
    </row>
    <row r="55" customFormat="false" ht="12.75" hidden="false" customHeight="false" outlineLevel="0" collapsed="false">
      <c r="A55" s="0" t="s">
        <v>82</v>
      </c>
      <c r="C55" s="2" t="n">
        <f aca="false">C50*C23</f>
        <v>348000000</v>
      </c>
      <c r="D55" s="0" t="s">
        <v>36</v>
      </c>
      <c r="G55" s="0" t="s">
        <v>83</v>
      </c>
    </row>
    <row r="56" customFormat="false" ht="12.75" hidden="false" customHeight="false" outlineLevel="0" collapsed="false">
      <c r="A56" s="0" t="s">
        <v>84</v>
      </c>
      <c r="C56" s="2" t="n">
        <f aca="false">C49*C44</f>
        <v>6350400000</v>
      </c>
      <c r="D56" s="0" t="s">
        <v>36</v>
      </c>
      <c r="G56" s="0" t="s">
        <v>85</v>
      </c>
    </row>
    <row r="57" customFormat="false" ht="12.75" hidden="false" customHeight="false" outlineLevel="0" collapsed="false">
      <c r="A57" s="0" t="s">
        <v>86</v>
      </c>
      <c r="C57" s="2" t="n">
        <f aca="false">C49*C45</f>
        <v>18289152000</v>
      </c>
      <c r="D57" s="0" t="s">
        <v>36</v>
      </c>
      <c r="G57" s="0" t="s">
        <v>87</v>
      </c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A59" s="1" t="s">
        <v>88</v>
      </c>
      <c r="C59" s="2"/>
    </row>
    <row r="60" customFormat="false" ht="12.75" hidden="false" customHeight="false" outlineLevel="0" collapsed="false">
      <c r="A60" s="3" t="s">
        <v>89</v>
      </c>
      <c r="C60" s="2" t="n">
        <v>5000000</v>
      </c>
      <c r="D60" s="0" t="s">
        <v>36</v>
      </c>
    </row>
    <row r="61" customFormat="false" ht="12.75" hidden="false" customHeight="false" outlineLevel="0" collapsed="false">
      <c r="A61" s="3" t="s">
        <v>90</v>
      </c>
      <c r="C61" s="2" t="n">
        <v>20000000</v>
      </c>
      <c r="D61" s="0" t="s">
        <v>36</v>
      </c>
    </row>
    <row r="62" customFormat="false" ht="12.75" hidden="false" customHeight="false" outlineLevel="0" collapsed="false">
      <c r="A62" s="3" t="s">
        <v>91</v>
      </c>
      <c r="C62" s="2" t="n">
        <v>3000000</v>
      </c>
      <c r="D62" s="0" t="s">
        <v>36</v>
      </c>
    </row>
    <row r="63" customFormat="false" ht="12.75" hidden="false" customHeight="false" outlineLevel="0" collapsed="false">
      <c r="A63" s="3" t="s">
        <v>92</v>
      </c>
      <c r="C63" s="2" t="n">
        <v>1000000</v>
      </c>
      <c r="D63" s="0" t="s">
        <v>36</v>
      </c>
    </row>
    <row r="64" customFormat="false" ht="12.75" hidden="false" customHeight="false" outlineLevel="0" collapsed="false">
      <c r="A64" s="3" t="s">
        <v>93</v>
      </c>
      <c r="C64" s="2" t="n">
        <v>10000000</v>
      </c>
      <c r="D64" s="0" t="s">
        <v>36</v>
      </c>
    </row>
    <row r="65" customFormat="false" ht="12.75" hidden="false" customHeight="false" outlineLevel="0" collapsed="false">
      <c r="A65" s="3" t="s">
        <v>94</v>
      </c>
      <c r="C65" s="2" t="n">
        <f aca="false">SUM(C60:C64)</f>
        <v>39000000</v>
      </c>
      <c r="D65" s="0" t="s">
        <v>36</v>
      </c>
    </row>
    <row r="67" customFormat="false" ht="12.75" hidden="false" customHeight="false" outlineLevel="0" collapsed="false">
      <c r="A67" s="1" t="s">
        <v>95</v>
      </c>
    </row>
    <row r="68" customFormat="false" ht="12.75" hidden="false" customHeight="false" outlineLevel="0" collapsed="false">
      <c r="A68" s="0" t="s">
        <v>80</v>
      </c>
      <c r="C68" s="2" t="n">
        <f aca="false">C54</f>
        <v>3929770000</v>
      </c>
      <c r="D68" s="0" t="s">
        <v>36</v>
      </c>
      <c r="E68" s="0" t="s">
        <v>81</v>
      </c>
      <c r="G68" s="0" t="s">
        <v>79</v>
      </c>
    </row>
    <row r="69" customFormat="false" ht="12.75" hidden="false" customHeight="false" outlineLevel="0" collapsed="false">
      <c r="A69" s="0" t="s">
        <v>82</v>
      </c>
      <c r="C69" s="2" t="n">
        <f aca="false">C55</f>
        <v>348000000</v>
      </c>
      <c r="D69" s="0" t="s">
        <v>36</v>
      </c>
      <c r="G69" s="0" t="s">
        <v>83</v>
      </c>
    </row>
    <row r="70" customFormat="false" ht="12.75" hidden="false" customHeight="false" outlineLevel="0" collapsed="false">
      <c r="A70" s="0" t="s">
        <v>96</v>
      </c>
      <c r="C70" s="2" t="n">
        <f aca="false">0</f>
        <v>0</v>
      </c>
      <c r="D70" s="0" t="s">
        <v>97</v>
      </c>
      <c r="G70" s="0" t="s">
        <v>79</v>
      </c>
    </row>
    <row r="71" customFormat="false" ht="12.75" hidden="false" customHeight="false" outlineLevel="0" collapsed="false">
      <c r="A71" s="0" t="s">
        <v>98</v>
      </c>
      <c r="C71" s="7" t="n">
        <f aca="false">0.1*C56</f>
        <v>635040000</v>
      </c>
      <c r="D71" s="0" t="s">
        <v>36</v>
      </c>
      <c r="G71" s="0" t="s">
        <v>99</v>
      </c>
    </row>
    <row r="72" customFormat="false" ht="12.75" hidden="false" customHeight="false" outlineLevel="0" collapsed="false">
      <c r="A72" s="0" t="s">
        <v>100</v>
      </c>
      <c r="C72" s="8" t="n">
        <f aca="false">0.015*C56</f>
        <v>95256000</v>
      </c>
      <c r="D72" s="0" t="s">
        <v>36</v>
      </c>
      <c r="G72" s="0" t="s">
        <v>99</v>
      </c>
    </row>
    <row r="73" customFormat="false" ht="12.75" hidden="false" customHeight="false" outlineLevel="0" collapsed="false">
      <c r="A73" s="0" t="s">
        <v>101</v>
      </c>
      <c r="C73" s="2" t="n">
        <f aca="false">C65*(C8+C9)</f>
        <v>273000000</v>
      </c>
      <c r="D73" s="0" t="s">
        <v>36</v>
      </c>
      <c r="E73" s="0" t="s">
        <v>102</v>
      </c>
    </row>
    <row r="74" customFormat="false" ht="12.75" hidden="false" customHeight="false" outlineLevel="0" collapsed="false">
      <c r="A74" s="0" t="s">
        <v>103</v>
      </c>
      <c r="C74" s="2" t="n">
        <f aca="false">SUM(C68:C73)</f>
        <v>5281066000</v>
      </c>
      <c r="D74" s="0" t="s">
        <v>36</v>
      </c>
    </row>
    <row r="76" customFormat="false" ht="12.75" hidden="false" customHeight="false" outlineLevel="0" collapsed="false">
      <c r="A76" s="1" t="s">
        <v>104</v>
      </c>
    </row>
    <row r="77" customFormat="false" ht="12.75" hidden="false" customHeight="false" outlineLevel="0" collapsed="false">
      <c r="A77" s="3" t="s">
        <v>105</v>
      </c>
      <c r="C77" s="0" t="n">
        <f aca="false">C90</f>
        <v>0</v>
      </c>
      <c r="D77" s="0" t="s">
        <v>64</v>
      </c>
    </row>
    <row r="78" customFormat="false" ht="12.75" hidden="false" customHeight="false" outlineLevel="0" collapsed="false">
      <c r="A78" s="0" t="s">
        <v>106</v>
      </c>
      <c r="C78" s="9" t="n">
        <f aca="false">0.02*C56</f>
        <v>127008000</v>
      </c>
      <c r="D78" s="0" t="s">
        <v>36</v>
      </c>
      <c r="G78" s="0" t="s">
        <v>107</v>
      </c>
    </row>
    <row r="79" customFormat="false" ht="12.75" hidden="false" customHeight="false" outlineLevel="0" collapsed="false">
      <c r="A79" s="0" t="s">
        <v>108</v>
      </c>
      <c r="C79" s="8" t="n">
        <f aca="false">0.025*C56</f>
        <v>158760000</v>
      </c>
      <c r="D79" s="0" t="s">
        <v>36</v>
      </c>
      <c r="G79" s="0" t="s">
        <v>107</v>
      </c>
    </row>
    <row r="80" customFormat="false" ht="12.75" hidden="false" customHeight="false" outlineLevel="0" collapsed="false">
      <c r="A80" s="0" t="s">
        <v>109</v>
      </c>
      <c r="C80" s="7" t="n">
        <f aca="false">C56*C77/100</f>
        <v>0</v>
      </c>
      <c r="D80" s="0" t="s">
        <v>36</v>
      </c>
      <c r="E80" s="0" t="n">
        <f aca="false">ROUNDDOWN(C80/(C5*C4),0)</f>
        <v>0</v>
      </c>
      <c r="F80" s="0" t="s">
        <v>110</v>
      </c>
      <c r="G80" s="0" t="n">
        <f aca="false">12*E80</f>
        <v>0</v>
      </c>
      <c r="H80" s="0" t="s">
        <v>111</v>
      </c>
    </row>
    <row r="81" customFormat="false" ht="12.75" hidden="false" customHeight="false" outlineLevel="0" collapsed="false">
      <c r="A81" s="0" t="s">
        <v>112</v>
      </c>
      <c r="C81" s="7" t="n">
        <f aca="false">0.1*C56</f>
        <v>635040000</v>
      </c>
      <c r="D81" s="0" t="s">
        <v>36</v>
      </c>
    </row>
    <row r="82" customFormat="false" ht="12.75" hidden="false" customHeight="false" outlineLevel="0" collapsed="false">
      <c r="A82" s="0" t="s">
        <v>113</v>
      </c>
      <c r="C82" s="9" t="n">
        <f aca="false">SUM(C78:C81)</f>
        <v>920808000</v>
      </c>
      <c r="D82" s="0" t="s">
        <v>36</v>
      </c>
    </row>
    <row r="84" customFormat="false" ht="12.75" hidden="false" customHeight="false" outlineLevel="0" collapsed="false">
      <c r="A84" s="0" t="s">
        <v>114</v>
      </c>
      <c r="C84" s="9" t="n">
        <f aca="false">C82+C74</f>
        <v>6201874000</v>
      </c>
      <c r="D84" s="0" t="s">
        <v>36</v>
      </c>
    </row>
    <row r="85" customFormat="false" ht="12.75" hidden="false" customHeight="false" outlineLevel="0" collapsed="false">
      <c r="A85" s="0" t="s">
        <v>115</v>
      </c>
      <c r="C85" s="9" t="n">
        <f aca="false">C56-C84</f>
        <v>148526000</v>
      </c>
      <c r="D85" s="0" t="s">
        <v>36</v>
      </c>
    </row>
    <row r="86" customFormat="false" ht="12.75" hidden="false" customHeight="false" outlineLevel="0" collapsed="false">
      <c r="A86" s="0" t="s">
        <v>116</v>
      </c>
      <c r="C86" s="0" t="n">
        <f aca="false">ROUNDUP(E40/C85,0)</f>
        <v>34</v>
      </c>
      <c r="D86" s="0" t="s">
        <v>117</v>
      </c>
    </row>
    <row r="88" customFormat="false" ht="12.75" hidden="false" customHeight="false" outlineLevel="0" collapsed="false">
      <c r="A88" s="1" t="s">
        <v>118</v>
      </c>
    </row>
    <row r="89" customFormat="false" ht="12.75" hidden="false" customHeight="false" outlineLevel="0" collapsed="false">
      <c r="A89" s="3" t="s">
        <v>119</v>
      </c>
      <c r="C89" s="0" t="n">
        <v>35</v>
      </c>
      <c r="D89" s="0" t="s">
        <v>120</v>
      </c>
    </row>
    <row r="90" customFormat="false" ht="12.75" hidden="false" customHeight="false" outlineLevel="0" collapsed="false">
      <c r="A90" s="3" t="s">
        <v>105</v>
      </c>
      <c r="C90" s="0" t="n">
        <v>0</v>
      </c>
      <c r="D90" s="0" t="s">
        <v>120</v>
      </c>
    </row>
    <row r="91" customFormat="false" ht="12.75" hidden="false" customHeight="false" outlineLevel="0" collapsed="false">
      <c r="A91" s="0" t="s">
        <v>121</v>
      </c>
      <c r="C91" s="11" t="n">
        <f aca="false">C56+C53</f>
        <v>7410916800</v>
      </c>
      <c r="D91" s="0" t="s">
        <v>36</v>
      </c>
    </row>
    <row r="92" customFormat="false" ht="12.75" hidden="false" customHeight="false" outlineLevel="0" collapsed="false">
      <c r="A92" s="0" t="s">
        <v>122</v>
      </c>
      <c r="C92" s="11" t="n">
        <f aca="false">C68+C53+C70</f>
        <v>4990286800</v>
      </c>
      <c r="D92" s="0" t="s">
        <v>36</v>
      </c>
      <c r="E92" s="10" t="n">
        <f aca="false">C92*100/C91</f>
        <v>67.3369696985399</v>
      </c>
      <c r="F92" s="0" t="s">
        <v>120</v>
      </c>
    </row>
    <row r="93" customFormat="false" ht="12.75" hidden="false" customHeight="false" outlineLevel="0" collapsed="false">
      <c r="A93" s="0" t="s">
        <v>123</v>
      </c>
      <c r="C93" s="11" t="n">
        <f aca="false">C69</f>
        <v>348000000</v>
      </c>
      <c r="D93" s="0" t="s">
        <v>36</v>
      </c>
      <c r="E93" s="10" t="n">
        <f aca="false">C93*100/C91</f>
        <v>4.69577529193149</v>
      </c>
      <c r="F93" s="0" t="s">
        <v>120</v>
      </c>
    </row>
    <row r="94" customFormat="false" ht="12.75" hidden="false" customHeight="false" outlineLevel="0" collapsed="false">
      <c r="A94" s="0" t="s">
        <v>124</v>
      </c>
      <c r="C94" s="11" t="n">
        <f aca="false">SUM(C71:C72)</f>
        <v>730296000</v>
      </c>
      <c r="D94" s="0" t="s">
        <v>36</v>
      </c>
      <c r="E94" s="10" t="n">
        <f aca="false">C94*100/C91</f>
        <v>9.85432733504713</v>
      </c>
      <c r="F94" s="0" t="s">
        <v>120</v>
      </c>
    </row>
    <row r="95" customFormat="false" ht="12.75" hidden="false" customHeight="false" outlineLevel="0" collapsed="false">
      <c r="A95" s="0" t="s">
        <v>125</v>
      </c>
      <c r="C95" s="11" t="n">
        <f aca="false">C78</f>
        <v>127008000</v>
      </c>
      <c r="D95" s="0" t="s">
        <v>36</v>
      </c>
      <c r="E95" s="10" t="n">
        <f aca="false">C95*100/C91</f>
        <v>1.71379605826907</v>
      </c>
      <c r="F95" s="0" t="s">
        <v>120</v>
      </c>
    </row>
    <row r="96" customFormat="false" ht="12.75" hidden="false" customHeight="false" outlineLevel="0" collapsed="false">
      <c r="A96" s="0" t="s">
        <v>126</v>
      </c>
      <c r="C96" s="11" t="n">
        <f aca="false">C80+C81+C79</f>
        <v>793800000</v>
      </c>
      <c r="D96" s="0" t="s">
        <v>36</v>
      </c>
      <c r="E96" s="10" t="n">
        <f aca="false">C96*100/C91</f>
        <v>10.7112253641817</v>
      </c>
      <c r="F96" s="0" t="s">
        <v>120</v>
      </c>
    </row>
    <row r="97" customFormat="false" ht="12.75" hidden="false" customHeight="false" outlineLevel="0" collapsed="false">
      <c r="A97" s="0" t="s">
        <v>127</v>
      </c>
      <c r="C97" s="11" t="n">
        <f aca="false">C73</f>
        <v>273000000</v>
      </c>
      <c r="D97" s="0" t="s">
        <v>36</v>
      </c>
      <c r="E97" s="10" t="n">
        <f aca="false">C97*100/C91</f>
        <v>3.68375475487729</v>
      </c>
      <c r="F97" s="0" t="s">
        <v>120</v>
      </c>
    </row>
    <row r="98" customFormat="false" ht="12.75" hidden="false" customHeight="false" outlineLevel="0" collapsed="false">
      <c r="A98" s="0" t="s">
        <v>131</v>
      </c>
      <c r="C98" s="11" t="n">
        <f aca="false">C85</f>
        <v>148526000</v>
      </c>
      <c r="D98" s="0" t="s">
        <v>36</v>
      </c>
      <c r="E98" s="10" t="n">
        <f aca="false">C98*100/C91</f>
        <v>2.0041514971535</v>
      </c>
      <c r="F98" s="0" t="s">
        <v>120</v>
      </c>
    </row>
    <row r="99" customFormat="false" ht="12.75" hidden="false" customHeight="false" outlineLevel="0" collapsed="false">
      <c r="C99" s="11"/>
    </row>
    <row r="100" customFormat="false" ht="12.75" hidden="false" customHeight="false" outlineLevel="0" collapsed="false">
      <c r="A100" s="0" t="s">
        <v>129</v>
      </c>
      <c r="C100" s="11" t="n">
        <f aca="false">C57-C92-C93</f>
        <v>12950865200</v>
      </c>
      <c r="D100" s="0" t="s">
        <v>36</v>
      </c>
      <c r="E100" s="0" t="n">
        <f aca="false">C100*100/C57</f>
        <v>70.8117314569861</v>
      </c>
      <c r="F100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21:20Z</dcterms:created>
  <dc:creator>Onno W Purbo</dc:creator>
  <dc:description/>
  <dc:language>en-US</dc:language>
  <cp:lastModifiedBy>Onno W. Purbo</cp:lastModifiedBy>
  <dcterms:modified xsi:type="dcterms:W3CDTF">2003-10-21T23:50:07Z</dcterms:modified>
  <cp:revision>0</cp:revision>
  <dc:subject/>
  <dc:title/>
</cp:coreProperties>
</file>