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Cover" sheetId="1" state="visible" r:id="rId2"/>
    <sheet name="Dosen" sheetId="2" state="visible" r:id="rId3"/>
    <sheet name="Guru TK" sheetId="3" state="visible" r:id="rId4"/>
    <sheet name="Guru SD" sheetId="4" state="visible" r:id="rId5"/>
    <sheet name="Guru SLTP" sheetId="5" state="visible" r:id="rId6"/>
    <sheet name="Guru SMU" sheetId="6" state="visible" r:id="rId7"/>
    <sheet name="Guru SMK" sheetId="7" state="visible" r:id="rId8"/>
    <sheet name="Sheet1" sheetId="8" state="visible" r:id="rId9"/>
  </sheets>
  <definedNames>
    <definedName function="false" hidden="false" localSheetId="1" name="_xlnm.Print_Titles" vbProcedure="false">Dosen!$A:$B</definedName>
    <definedName function="false" hidden="false" localSheetId="3" name="_xlnm.Print_Titles" vbProcedure="false">'Guru SD'!$A:$B,'Guru SD'!$4:$5</definedName>
    <definedName function="false" hidden="false" localSheetId="4" name="_xlnm.Print_Area" vbProcedure="false">'Guru SLTP'!$A$1:$I$442</definedName>
    <definedName function="false" hidden="false" localSheetId="4" name="_xlnm.Print_Titles" vbProcedure="false">'Guru SLTP'!$A:$B,'Guru SLTP'!$4:$5</definedName>
    <definedName function="false" hidden="false" localSheetId="6" name="_xlnm.Print_Titles" vbProcedure="false">'Guru SMK'!$A:$B,'Guru SMK'!$4:$6</definedName>
    <definedName function="false" hidden="false" localSheetId="5" name="_xlnm.Print_Titles" vbProcedure="false">'Guru SMU'!$A:$B,'Guru SMU'!$4:$5</definedName>
    <definedName function="false" hidden="false" localSheetId="2" name="_xlnm.Print_Titles" vbProcedure="false">'Guru TK'!$A:$B,'Guru TK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7" uniqueCount="504">
  <si>
    <t xml:space="preserve">PENGADAAN KEBUTUHAN PEGAWAI</t>
  </si>
  <si>
    <t xml:space="preserve">TENAGA PENDIDIK</t>
  </si>
  <si>
    <t xml:space="preserve">DEPARTEMEN PENDIDIKAN NASIONAL</t>
  </si>
  <si>
    <t xml:space="preserve">TAHUN  2004  -  2008</t>
  </si>
  <si>
    <t xml:space="preserve">BADAN KEPEGAWAIAN NEGARA</t>
  </si>
  <si>
    <t xml:space="preserve">Matriks Kebutuhan Formasi Dosen</t>
  </si>
  <si>
    <t xml:space="preserve">Tahun 2004</t>
  </si>
  <si>
    <t xml:space="preserve">No.</t>
  </si>
  <si>
    <t xml:space="preserve">Lokasi Kerja</t>
  </si>
  <si>
    <t xml:space="preserve">Jumlah Dosen PUPNS</t>
  </si>
  <si>
    <t xml:space="preserve">BUP 2003</t>
  </si>
  <si>
    <t xml:space="preserve">BUP 2004</t>
  </si>
  <si>
    <t xml:space="preserve">Jumlah Real</t>
  </si>
  <si>
    <t xml:space="preserve">Jumlah Ideal</t>
  </si>
  <si>
    <t xml:space="preserve">Jumlah (Kekurangan) / Kelebihan</t>
  </si>
  <si>
    <t xml:space="preserve">Alokasi Formasi 2004</t>
  </si>
  <si>
    <t xml:space="preserve">Prop. Nanggroe Aceh Darussalam</t>
  </si>
  <si>
    <t xml:space="preserve">Prop. Sumatera Utara</t>
  </si>
  <si>
    <t xml:space="preserve">Prop. Sumatera Barat</t>
  </si>
  <si>
    <t xml:space="preserve">Prop. Riau</t>
  </si>
  <si>
    <t xml:space="preserve">Prop. Jambi</t>
  </si>
  <si>
    <t xml:space="preserve">Prop. Sumatera Selatan</t>
  </si>
  <si>
    <t xml:space="preserve">Prop. Bengkulu</t>
  </si>
  <si>
    <t xml:space="preserve">Prop. Lampung</t>
  </si>
  <si>
    <t xml:space="preserve">Prop. Bangka Belitung</t>
  </si>
  <si>
    <t xml:space="preserve">Prop. Kepulauan Riau</t>
  </si>
  <si>
    <t xml:space="preserve">Prop. D K I  Jakarta</t>
  </si>
  <si>
    <t xml:space="preserve">Prop. Jawa Barat</t>
  </si>
  <si>
    <t xml:space="preserve">Prop. Jawa Tengah</t>
  </si>
  <si>
    <t xml:space="preserve">Prop. D I Yogyakarta</t>
  </si>
  <si>
    <t xml:space="preserve">Prop. Jawa Timur</t>
  </si>
  <si>
    <t xml:space="preserve">Prop. Banten</t>
  </si>
  <si>
    <t xml:space="preserve">Prop. Bali</t>
  </si>
  <si>
    <t xml:space="preserve">Prop. Nusa Tenggara Barat</t>
  </si>
  <si>
    <t xml:space="preserve">Prop. Nusa Tenggara Timur</t>
  </si>
  <si>
    <t xml:space="preserve">Prop. Kalimantan Barat</t>
  </si>
  <si>
    <t xml:space="preserve">Prop. Kalimantan Tengah</t>
  </si>
  <si>
    <t xml:space="preserve">Prop. Kalimantan Selatan</t>
  </si>
  <si>
    <t xml:space="preserve">Prop. Kalimantan Timur</t>
  </si>
  <si>
    <t xml:space="preserve">Prop. Sulawesi Utara</t>
  </si>
  <si>
    <t xml:space="preserve">Prop. Sulawesi Tengah</t>
  </si>
  <si>
    <t xml:space="preserve">Prop. Sulawesi Selatan</t>
  </si>
  <si>
    <t xml:space="preserve">Prop. Sulawesi Tenggara</t>
  </si>
  <si>
    <t xml:space="preserve">Prop. Gorontalo</t>
  </si>
  <si>
    <t xml:space="preserve">Prop. Maluku</t>
  </si>
  <si>
    <t xml:space="preserve">Prop. Papua</t>
  </si>
  <si>
    <t xml:space="preserve">Prop. Maluku Utara</t>
  </si>
  <si>
    <t xml:space="preserve">Jumlah</t>
  </si>
  <si>
    <t xml:space="preserve">Matriks Kebutuhan Formasi Guru Taman Kanak-Kanak</t>
  </si>
  <si>
    <t xml:space="preserve">Jumlah Guru PUPNS</t>
  </si>
  <si>
    <t xml:space="preserve">I</t>
  </si>
  <si>
    <t xml:space="preserve">Kab. Aceh Selatan</t>
  </si>
  <si>
    <t xml:space="preserve">Kab. Aceh Tenggara</t>
  </si>
  <si>
    <t xml:space="preserve">Kab. Aceh Timur</t>
  </si>
  <si>
    <t xml:space="preserve">Kab. Aceh Tengah</t>
  </si>
  <si>
    <t xml:space="preserve">Kab. Aceh Barat</t>
  </si>
  <si>
    <t xml:space="preserve">Kab. Aceh Besar</t>
  </si>
  <si>
    <t xml:space="preserve">Kab. Pidie</t>
  </si>
  <si>
    <t xml:space="preserve">Kab. Aceh Utara</t>
  </si>
  <si>
    <t xml:space="preserve">Kab. Simeuleu</t>
  </si>
  <si>
    <t xml:space="preserve">Kab. Aceh Singkil</t>
  </si>
  <si>
    <t xml:space="preserve">Kab. Bireuen</t>
  </si>
  <si>
    <t xml:space="preserve">Kab. Aceh Barat Daya</t>
  </si>
  <si>
    <t xml:space="preserve">Kab. Gayo Lues</t>
  </si>
  <si>
    <t xml:space="preserve">Kab. Aceh Tamiang</t>
  </si>
  <si>
    <t xml:space="preserve">Kab. Nagan Raya</t>
  </si>
  <si>
    <t xml:space="preserve">Kab. Aceh Jaya</t>
  </si>
  <si>
    <t xml:space="preserve">Kota Banda Aceh</t>
  </si>
  <si>
    <t xml:space="preserve">Kota Sabang</t>
  </si>
  <si>
    <t xml:space="preserve">Kota Langsa</t>
  </si>
  <si>
    <t xml:space="preserve">Kota Lhokseumawe</t>
  </si>
  <si>
    <t xml:space="preserve">II</t>
  </si>
  <si>
    <t xml:space="preserve">Kab. Nias</t>
  </si>
  <si>
    <t xml:space="preserve">Kab. Tapanuli Selatan</t>
  </si>
  <si>
    <t xml:space="preserve">Kab. Tapanuli Tengah</t>
  </si>
  <si>
    <t xml:space="preserve">Kab. Tapanuli Utara</t>
  </si>
  <si>
    <t xml:space="preserve">Kab. Labuhan Batu</t>
  </si>
  <si>
    <t xml:space="preserve">Kab. Asahan</t>
  </si>
  <si>
    <t xml:space="preserve">Kab. Simalungun</t>
  </si>
  <si>
    <t xml:space="preserve">Kab. Dairi</t>
  </si>
  <si>
    <t xml:space="preserve">Kab. Karo</t>
  </si>
  <si>
    <t xml:space="preserve">Kab. Deli Serdang</t>
  </si>
  <si>
    <t xml:space="preserve">Kab. Langkat</t>
  </si>
  <si>
    <t xml:space="preserve">Kab. Toba Samosir</t>
  </si>
  <si>
    <t xml:space="preserve">Kab. Mandailing Natal</t>
  </si>
  <si>
    <t xml:space="preserve">Kota Sibolga</t>
  </si>
  <si>
    <t xml:space="preserve">Kota Tanjung Balai</t>
  </si>
  <si>
    <t xml:space="preserve">Kota Pematang Siantar</t>
  </si>
  <si>
    <t xml:space="preserve">Kota Tebing Tinggi</t>
  </si>
  <si>
    <t xml:space="preserve">Kota Medan</t>
  </si>
  <si>
    <t xml:space="preserve">Kota Binjai</t>
  </si>
  <si>
    <t xml:space="preserve">Kota Padang Sidempuan</t>
  </si>
  <si>
    <t xml:space="preserve">III</t>
  </si>
  <si>
    <t xml:space="preserve">Kab. Pesisir Selatan</t>
  </si>
  <si>
    <t xml:space="preserve">Kab. Solok</t>
  </si>
  <si>
    <t xml:space="preserve">Kab. Sawahlunto/sijunjung</t>
  </si>
  <si>
    <t xml:space="preserve">Kab. Tanah Datar</t>
  </si>
  <si>
    <t xml:space="preserve">Kab. Padang Pariaman</t>
  </si>
  <si>
    <t xml:space="preserve">Kab. Agam</t>
  </si>
  <si>
    <t xml:space="preserve">Kab. Lima Puluh Koto</t>
  </si>
  <si>
    <t xml:space="preserve">Kab. Pasaman</t>
  </si>
  <si>
    <t xml:space="preserve">Kab. Mentawai</t>
  </si>
  <si>
    <t xml:space="preserve">Kota Padang</t>
  </si>
  <si>
    <t xml:space="preserve">Kota Solok</t>
  </si>
  <si>
    <t xml:space="preserve">Kota Sawah Lunto</t>
  </si>
  <si>
    <t xml:space="preserve">Kota Padang Panjang</t>
  </si>
  <si>
    <t xml:space="preserve">Kota Bukit Tinggi</t>
  </si>
  <si>
    <t xml:space="preserve">Kota Payakumbuh</t>
  </si>
  <si>
    <t xml:space="preserve">Kota Pariaman</t>
  </si>
  <si>
    <t xml:space="preserve">IV</t>
  </si>
  <si>
    <t xml:space="preserve">Kab. Indragiri Hulu</t>
  </si>
  <si>
    <t xml:space="preserve">Kab. Indragiri Hilir</t>
  </si>
  <si>
    <t xml:space="preserve">Kab. Kampar</t>
  </si>
  <si>
    <t xml:space="preserve">Kab. Bengkalis</t>
  </si>
  <si>
    <t xml:space="preserve">Kab. Pelalawan</t>
  </si>
  <si>
    <t xml:space="preserve">Kab. Rokan Hulu</t>
  </si>
  <si>
    <t xml:space="preserve">Kab. Rokan Hilir</t>
  </si>
  <si>
    <t xml:space="preserve">Kab. Siak</t>
  </si>
  <si>
    <t xml:space="preserve">Kab. Kuantan Sengingi</t>
  </si>
  <si>
    <t xml:space="preserve">Kota Pekan Baru</t>
  </si>
  <si>
    <t xml:space="preserve">Kota Dumai</t>
  </si>
  <si>
    <t xml:space="preserve">V</t>
  </si>
  <si>
    <t xml:space="preserve">Kab. Kerinci</t>
  </si>
  <si>
    <t xml:space="preserve">Kab. Bungo</t>
  </si>
  <si>
    <t xml:space="preserve">Kab. Sarolangun</t>
  </si>
  <si>
    <t xml:space="preserve">Kab. Batang Hari</t>
  </si>
  <si>
    <t xml:space="preserve">Kab. Tebo</t>
  </si>
  <si>
    <t xml:space="preserve">Kab. Merangin</t>
  </si>
  <si>
    <t xml:space="preserve">Kab. Tanjung Jabung Barat</t>
  </si>
  <si>
    <t xml:space="preserve">Kab. Tanjung Jabung Timur</t>
  </si>
  <si>
    <t xml:space="preserve">Kab. Muaro Jambi</t>
  </si>
  <si>
    <t xml:space="preserve">Kota Jambi</t>
  </si>
  <si>
    <t xml:space="preserve">VI</t>
  </si>
  <si>
    <t xml:space="preserve">Kab. Ogan Komering Ulu</t>
  </si>
  <si>
    <t xml:space="preserve">Kab. Ogan Komering Ilir</t>
  </si>
  <si>
    <t xml:space="preserve">Kab. Muara Enim</t>
  </si>
  <si>
    <t xml:space="preserve">Kab. Lahat</t>
  </si>
  <si>
    <t xml:space="preserve">Kab. Musi Rawas</t>
  </si>
  <si>
    <t xml:space="preserve">Kab. Musi Banyu Asin</t>
  </si>
  <si>
    <t xml:space="preserve">Kab. Banyu Asin</t>
  </si>
  <si>
    <t xml:space="preserve">Kota Palembang</t>
  </si>
  <si>
    <t xml:space="preserve">Kota Pagar Alam</t>
  </si>
  <si>
    <t xml:space="preserve">Kota Lubuk Linggau</t>
  </si>
  <si>
    <t xml:space="preserve">Kota Prabumulih</t>
  </si>
  <si>
    <t xml:space="preserve">VII</t>
  </si>
  <si>
    <t xml:space="preserve">Kab. Bengkulu Selatan</t>
  </si>
  <si>
    <t xml:space="preserve">Kab. Rejang Lebong</t>
  </si>
  <si>
    <t xml:space="preserve">Kab. Bengkulu Utara</t>
  </si>
  <si>
    <t xml:space="preserve">Kab. Kaur</t>
  </si>
  <si>
    <t xml:space="preserve">Kab. Seluma</t>
  </si>
  <si>
    <t xml:space="preserve">Kab. Mukomuko</t>
  </si>
  <si>
    <t xml:space="preserve">Kota Bengkulu</t>
  </si>
  <si>
    <t xml:space="preserve">VIII</t>
  </si>
  <si>
    <t xml:space="preserve">Kab. Lampung Selatan</t>
  </si>
  <si>
    <t xml:space="preserve">Kab. Lampung Tengah</t>
  </si>
  <si>
    <t xml:space="preserve">Kab. Lampung Utara</t>
  </si>
  <si>
    <t xml:space="preserve">Kab. Lampung Barat</t>
  </si>
  <si>
    <t xml:space="preserve">Kab. Tanggamus</t>
  </si>
  <si>
    <t xml:space="preserve">Kab. Tulang Bawang</t>
  </si>
  <si>
    <t xml:space="preserve">Kab. Way Kanan</t>
  </si>
  <si>
    <t xml:space="preserve">Kab. Lampung Timur</t>
  </si>
  <si>
    <t xml:space="preserve">Kota Bandar Lampung</t>
  </si>
  <si>
    <t xml:space="preserve">Kota Metro</t>
  </si>
  <si>
    <t xml:space="preserve">IX</t>
  </si>
  <si>
    <t xml:space="preserve">Kab. Bangka</t>
  </si>
  <si>
    <t xml:space="preserve">Kab. Bangka Barat</t>
  </si>
  <si>
    <t xml:space="preserve">Kab. Bangka Tengah</t>
  </si>
  <si>
    <t xml:space="preserve">Kab. Bangka Selatan</t>
  </si>
  <si>
    <t xml:space="preserve">Kab. Belitung</t>
  </si>
  <si>
    <t xml:space="preserve">Kab. Belitung Timur</t>
  </si>
  <si>
    <t xml:space="preserve">Kota Pangkal Pinang</t>
  </si>
  <si>
    <t xml:space="preserve">X</t>
  </si>
  <si>
    <t xml:space="preserve">Kab. Kepulauan Riau</t>
  </si>
  <si>
    <t xml:space="preserve">Kab. Karimun</t>
  </si>
  <si>
    <t xml:space="preserve">Kab. Natuna</t>
  </si>
  <si>
    <t xml:space="preserve">Kota Batam</t>
  </si>
  <si>
    <t xml:space="preserve">Kota Tanjung Pinang</t>
  </si>
  <si>
    <t xml:space="preserve">XI</t>
  </si>
  <si>
    <t xml:space="preserve">XII</t>
  </si>
  <si>
    <t xml:space="preserve">Kab. Bogor</t>
  </si>
  <si>
    <t xml:space="preserve">Kab. Sukabumi</t>
  </si>
  <si>
    <t xml:space="preserve">Kab. Cianjur</t>
  </si>
  <si>
    <t xml:space="preserve">Kab. Bandung</t>
  </si>
  <si>
    <t xml:space="preserve">Kab. Garut</t>
  </si>
  <si>
    <t xml:space="preserve">Kab. Tasikmalaya</t>
  </si>
  <si>
    <t xml:space="preserve">Kab. Ciamis</t>
  </si>
  <si>
    <t xml:space="preserve">Kab. Kuningan</t>
  </si>
  <si>
    <t xml:space="preserve">Kab. Cirebon</t>
  </si>
  <si>
    <t xml:space="preserve">Kab. Majalengka</t>
  </si>
  <si>
    <t xml:space="preserve">Kab. Sumedang</t>
  </si>
  <si>
    <t xml:space="preserve">Kab. Indramayu</t>
  </si>
  <si>
    <t xml:space="preserve">Kab. Subang</t>
  </si>
  <si>
    <t xml:space="preserve">Kab. Purwakarta</t>
  </si>
  <si>
    <t xml:space="preserve">Kab. Karawang</t>
  </si>
  <si>
    <t xml:space="preserve">Kab. Bekasi</t>
  </si>
  <si>
    <t xml:space="preserve">Kota Bogor</t>
  </si>
  <si>
    <t xml:space="preserve">Kota Sukabumi</t>
  </si>
  <si>
    <t xml:space="preserve">Kota Bandung</t>
  </si>
  <si>
    <t xml:space="preserve">Kota Cirebon</t>
  </si>
  <si>
    <t xml:space="preserve">Kota Bekasi</t>
  </si>
  <si>
    <t xml:space="preserve">Kota Depok</t>
  </si>
  <si>
    <t xml:space="preserve">Kota Cimahi</t>
  </si>
  <si>
    <t xml:space="preserve">Kota Tasikmalaya</t>
  </si>
  <si>
    <t xml:space="preserve">Kota Banjar</t>
  </si>
  <si>
    <t xml:space="preserve">XIII</t>
  </si>
  <si>
    <t xml:space="preserve">Kab. Cilacap</t>
  </si>
  <si>
    <t xml:space="preserve">Kab. Banyumas</t>
  </si>
  <si>
    <t xml:space="preserve">Kab. Purbalingga</t>
  </si>
  <si>
    <t xml:space="preserve">Kab. Banjarnegara</t>
  </si>
  <si>
    <t xml:space="preserve">Kab. Kebumen</t>
  </si>
  <si>
    <t xml:space="preserve">Kab. Purworejo</t>
  </si>
  <si>
    <t xml:space="preserve">Kab. Wonosobo</t>
  </si>
  <si>
    <t xml:space="preserve">Kab. Magelang</t>
  </si>
  <si>
    <t xml:space="preserve">Kab. Boyolali</t>
  </si>
  <si>
    <t xml:space="preserve">Kab. Klaten</t>
  </si>
  <si>
    <t xml:space="preserve">Kab. Sukoharjo</t>
  </si>
  <si>
    <t xml:space="preserve">Kab. Wonogiri</t>
  </si>
  <si>
    <t xml:space="preserve">Kab. Karanganyar</t>
  </si>
  <si>
    <t xml:space="preserve">Kab. Sragen</t>
  </si>
  <si>
    <t xml:space="preserve">Kab. Grobogan</t>
  </si>
  <si>
    <t xml:space="preserve">Kab. Blora</t>
  </si>
  <si>
    <t xml:space="preserve">Kab. Rembang</t>
  </si>
  <si>
    <t xml:space="preserve">Kab. Pati</t>
  </si>
  <si>
    <t xml:space="preserve">Kab. Kudus</t>
  </si>
  <si>
    <t xml:space="preserve">Kab. Jepara</t>
  </si>
  <si>
    <t xml:space="preserve">Kab. Demak</t>
  </si>
  <si>
    <t xml:space="preserve">Kab. Semarang</t>
  </si>
  <si>
    <t xml:space="preserve">Kab. Temanggung</t>
  </si>
  <si>
    <t xml:space="preserve">Kab. Kendal</t>
  </si>
  <si>
    <t xml:space="preserve">Kab. Batang</t>
  </si>
  <si>
    <t xml:space="preserve">Kab. Pekalongan</t>
  </si>
  <si>
    <t xml:space="preserve">Kab. Pemalang</t>
  </si>
  <si>
    <t xml:space="preserve">Kab. Tegal</t>
  </si>
  <si>
    <t xml:space="preserve">Kab. Brebes</t>
  </si>
  <si>
    <t xml:space="preserve">Kota Magelang</t>
  </si>
  <si>
    <t xml:space="preserve">Kota Surakarta</t>
  </si>
  <si>
    <t xml:space="preserve">Kota Salatiga</t>
  </si>
  <si>
    <t xml:space="preserve">Kota Semarang</t>
  </si>
  <si>
    <t xml:space="preserve">Kota Pekalongan</t>
  </si>
  <si>
    <t xml:space="preserve">Kota Tegal</t>
  </si>
  <si>
    <t xml:space="preserve">XIV</t>
  </si>
  <si>
    <t xml:space="preserve">Kab. Kulon Progo</t>
  </si>
  <si>
    <t xml:space="preserve">Kab. Bantul</t>
  </si>
  <si>
    <t xml:space="preserve">Kab. Gunung Kidul</t>
  </si>
  <si>
    <t xml:space="preserve">Kab. Sleman</t>
  </si>
  <si>
    <t xml:space="preserve">Kota Yogyakarta</t>
  </si>
  <si>
    <t xml:space="preserve">XV</t>
  </si>
  <si>
    <t xml:space="preserve">Kab. Pacitan</t>
  </si>
  <si>
    <t xml:space="preserve">Kab. Ponorogo</t>
  </si>
  <si>
    <t xml:space="preserve">Kab. Trenggalek</t>
  </si>
  <si>
    <t xml:space="preserve">Kab. Tulungagung</t>
  </si>
  <si>
    <t xml:space="preserve">Kab. Blitar</t>
  </si>
  <si>
    <t xml:space="preserve">Kab. Kediri</t>
  </si>
  <si>
    <t xml:space="preserve">Kab. Malang</t>
  </si>
  <si>
    <t xml:space="preserve">Kab. Lumajang</t>
  </si>
  <si>
    <t xml:space="preserve">Kab. Jember</t>
  </si>
  <si>
    <t xml:space="preserve">Kab. Banyuwangi</t>
  </si>
  <si>
    <t xml:space="preserve">Kab. Bondowoso</t>
  </si>
  <si>
    <t xml:space="preserve">Kab. Situbondo</t>
  </si>
  <si>
    <t xml:space="preserve">Kab. Probolinggo</t>
  </si>
  <si>
    <t xml:space="preserve">Kab. Pasuruan</t>
  </si>
  <si>
    <t xml:space="preserve">Kab. Sidoarjo</t>
  </si>
  <si>
    <t xml:space="preserve">Kab. Mojokerto</t>
  </si>
  <si>
    <t xml:space="preserve">Kab. Jombang</t>
  </si>
  <si>
    <t xml:space="preserve">Kab. Nganjuk</t>
  </si>
  <si>
    <t xml:space="preserve">Kab. Madiun</t>
  </si>
  <si>
    <t xml:space="preserve">Kab. Magetan</t>
  </si>
  <si>
    <t xml:space="preserve">Kab. Ngawi</t>
  </si>
  <si>
    <t xml:space="preserve">Kab. Bojonegoro</t>
  </si>
  <si>
    <t xml:space="preserve">Kab. Tuban</t>
  </si>
  <si>
    <t xml:space="preserve">Kab. Lamongan</t>
  </si>
  <si>
    <t xml:space="preserve">Kab. Gresik</t>
  </si>
  <si>
    <t xml:space="preserve">Kab. Bangkalan</t>
  </si>
  <si>
    <t xml:space="preserve">Kab. Sampang</t>
  </si>
  <si>
    <t xml:space="preserve">Kab. Pamekasan</t>
  </si>
  <si>
    <t xml:space="preserve">Kab. Sumenep</t>
  </si>
  <si>
    <t xml:space="preserve">Kota Kediri</t>
  </si>
  <si>
    <t xml:space="preserve">Kota Blitar</t>
  </si>
  <si>
    <t xml:space="preserve">Kota Malang</t>
  </si>
  <si>
    <t xml:space="preserve">Kota Probolinggo</t>
  </si>
  <si>
    <t xml:space="preserve">Kota Pasuruan</t>
  </si>
  <si>
    <t xml:space="preserve">Kota Mojokerto</t>
  </si>
  <si>
    <t xml:space="preserve">Kota Madiun</t>
  </si>
  <si>
    <t xml:space="preserve">Kota Surabaya</t>
  </si>
  <si>
    <t xml:space="preserve">Kota Batu</t>
  </si>
  <si>
    <t xml:space="preserve">XVI</t>
  </si>
  <si>
    <t xml:space="preserve">Kab. Pandeglang</t>
  </si>
  <si>
    <t xml:space="preserve">Kab. Lebak</t>
  </si>
  <si>
    <t xml:space="preserve">Kab. Tangerang</t>
  </si>
  <si>
    <t xml:space="preserve">Kab. Serang</t>
  </si>
  <si>
    <t xml:space="preserve">Kota Tangerang</t>
  </si>
  <si>
    <t xml:space="preserve">Kota Cilegon</t>
  </si>
  <si>
    <t xml:space="preserve">XVII</t>
  </si>
  <si>
    <t xml:space="preserve">Kab. Jembrana</t>
  </si>
  <si>
    <t xml:space="preserve">Kab. Tabanan</t>
  </si>
  <si>
    <t xml:space="preserve">Kab. Badung</t>
  </si>
  <si>
    <t xml:space="preserve">Kab. Gianyar</t>
  </si>
  <si>
    <t xml:space="preserve">Kab. Klungkung</t>
  </si>
  <si>
    <t xml:space="preserve">Kab. Bangli</t>
  </si>
  <si>
    <t xml:space="preserve">Kab. Karang Asem</t>
  </si>
  <si>
    <t xml:space="preserve">Kab. Buleleng</t>
  </si>
  <si>
    <t xml:space="preserve">Kota D E N P A S A R</t>
  </si>
  <si>
    <t xml:space="preserve">XVIII</t>
  </si>
  <si>
    <t xml:space="preserve">Kab. Lombok Barat</t>
  </si>
  <si>
    <t xml:space="preserve">Kab. Lombok Tengah</t>
  </si>
  <si>
    <t xml:space="preserve">Kab. Lombok Timur</t>
  </si>
  <si>
    <t xml:space="preserve">Kab. Sumbawa</t>
  </si>
  <si>
    <t xml:space="preserve">Kab. Dompu</t>
  </si>
  <si>
    <t xml:space="preserve">Kab. Bima</t>
  </si>
  <si>
    <t xml:space="preserve">Kota Mataram</t>
  </si>
  <si>
    <t xml:space="preserve">Kota Bima</t>
  </si>
  <si>
    <t xml:space="preserve">XIX</t>
  </si>
  <si>
    <t xml:space="preserve">Kab. Sumba Barat</t>
  </si>
  <si>
    <t xml:space="preserve">Kab. Sumba Timur</t>
  </si>
  <si>
    <t xml:space="preserve">Kab. Kupang</t>
  </si>
  <si>
    <t xml:space="preserve">Kab. Timor Tengah Selatan</t>
  </si>
  <si>
    <t xml:space="preserve">Kab. Timor Tengah Utara</t>
  </si>
  <si>
    <t xml:space="preserve">Kab. Belu</t>
  </si>
  <si>
    <t xml:space="preserve">Kab. Alor</t>
  </si>
  <si>
    <t xml:space="preserve">Kab. Flores Timur</t>
  </si>
  <si>
    <t xml:space="preserve">Kab. Sikka</t>
  </si>
  <si>
    <t xml:space="preserve">Kab. Ende</t>
  </si>
  <si>
    <t xml:space="preserve">Kab. Ngada</t>
  </si>
  <si>
    <t xml:space="preserve">Kab. Manggarai</t>
  </si>
  <si>
    <t xml:space="preserve">Kab. Lembata</t>
  </si>
  <si>
    <t xml:space="preserve">Kab. Rote Ndao</t>
  </si>
  <si>
    <t xml:space="preserve">Kab. Manggarai Barat</t>
  </si>
  <si>
    <t xml:space="preserve">Kota Kupang</t>
  </si>
  <si>
    <t xml:space="preserve">XX</t>
  </si>
  <si>
    <t xml:space="preserve">Kab. Sambas</t>
  </si>
  <si>
    <t xml:space="preserve">Kab. Pontianak</t>
  </si>
  <si>
    <t xml:space="preserve">Kab. Sanggau</t>
  </si>
  <si>
    <t xml:space="preserve">Kab. Ketapang</t>
  </si>
  <si>
    <t xml:space="preserve">Kab. Sintang</t>
  </si>
  <si>
    <t xml:space="preserve">Kab. Kapuas Hulu</t>
  </si>
  <si>
    <t xml:space="preserve">Kab. Bengkayang</t>
  </si>
  <si>
    <t xml:space="preserve">Kab. Landak</t>
  </si>
  <si>
    <t xml:space="preserve">Kota Pontianak</t>
  </si>
  <si>
    <t xml:space="preserve">Kota Singkawang</t>
  </si>
  <si>
    <t xml:space="preserve">XXI</t>
  </si>
  <si>
    <t xml:space="preserve">Kab. Kotawaringin Barat</t>
  </si>
  <si>
    <t xml:space="preserve">Kab. Kotawaringin Timur</t>
  </si>
  <si>
    <t xml:space="preserve">Kab. Kapuas</t>
  </si>
  <si>
    <t xml:space="preserve">Kab. Barito Selatan</t>
  </si>
  <si>
    <t xml:space="preserve">Kab. Barito Utara</t>
  </si>
  <si>
    <t xml:space="preserve">Kab. Barito Timur</t>
  </si>
  <si>
    <t xml:space="preserve">Kab. Sukamara</t>
  </si>
  <si>
    <t xml:space="preserve">Kab. Lamandau</t>
  </si>
  <si>
    <t xml:space="preserve">Kab. Seruyan</t>
  </si>
  <si>
    <t xml:space="preserve">Kab. Katingan</t>
  </si>
  <si>
    <t xml:space="preserve">Kab. Pulang Pisau</t>
  </si>
  <si>
    <t xml:space="preserve">Kab. Gunung Mas</t>
  </si>
  <si>
    <t xml:space="preserve">Kab. Murung Raya</t>
  </si>
  <si>
    <t xml:space="preserve">Kota Palangkaraya</t>
  </si>
  <si>
    <t xml:space="preserve">XXII</t>
  </si>
  <si>
    <t xml:space="preserve">Kab. Tanah Laut</t>
  </si>
  <si>
    <t xml:space="preserve">Kab. Kotabaru</t>
  </si>
  <si>
    <t xml:space="preserve">Kab. Banjar</t>
  </si>
  <si>
    <t xml:space="preserve">Kab. Barito Kuala</t>
  </si>
  <si>
    <t xml:space="preserve">Kab. Tapin</t>
  </si>
  <si>
    <t xml:space="preserve">Kab. Hulu Sungai Selatan</t>
  </si>
  <si>
    <t xml:space="preserve">Kab. Hulu Sungai Tengah</t>
  </si>
  <si>
    <t xml:space="preserve">Kab. Hulu Sungai Utara</t>
  </si>
  <si>
    <t xml:space="preserve">Kab. Tabalong</t>
  </si>
  <si>
    <t xml:space="preserve">Kab. Tanah Bumbu</t>
  </si>
  <si>
    <t xml:space="preserve">Kab. Balangan</t>
  </si>
  <si>
    <t xml:space="preserve">Kota Banjarmasin</t>
  </si>
  <si>
    <t xml:space="preserve">Kota Banjarbaru</t>
  </si>
  <si>
    <t xml:space="preserve">XXIII</t>
  </si>
  <si>
    <t xml:space="preserve">Kab. Pasir</t>
  </si>
  <si>
    <t xml:space="preserve">Kab. Kutai Kertanegara</t>
  </si>
  <si>
    <t xml:space="preserve">Kab. Berau</t>
  </si>
  <si>
    <t xml:space="preserve">Kab. Bulungan</t>
  </si>
  <si>
    <t xml:space="preserve">Kab. Nunukan</t>
  </si>
  <si>
    <t xml:space="preserve">Kab. Kutai Barat</t>
  </si>
  <si>
    <t xml:space="preserve">Kab. Kutai Timur</t>
  </si>
  <si>
    <t xml:space="preserve">Kab. Malinau</t>
  </si>
  <si>
    <t xml:space="preserve">Kab. Penajam Paser Utara</t>
  </si>
  <si>
    <t xml:space="preserve">Kota Balikpapan</t>
  </si>
  <si>
    <t xml:space="preserve">Kota Samarinda</t>
  </si>
  <si>
    <t xml:space="preserve">Kota Tarakan</t>
  </si>
  <si>
    <t xml:space="preserve">Kota Bontang</t>
  </si>
  <si>
    <t xml:space="preserve">XXIV</t>
  </si>
  <si>
    <t xml:space="preserve">Kab. Bolaang Mongondow</t>
  </si>
  <si>
    <t xml:space="preserve">Kab. Minahasa</t>
  </si>
  <si>
    <t xml:space="preserve">Kab. Kepulauan Sangihe Talaud</t>
  </si>
  <si>
    <t xml:space="preserve">Kab. Kepulauan Talaud</t>
  </si>
  <si>
    <t xml:space="preserve">Kab. Minahasa Selatan</t>
  </si>
  <si>
    <t xml:space="preserve">Kota Manado</t>
  </si>
  <si>
    <t xml:space="preserve">Kota Bitung</t>
  </si>
  <si>
    <t xml:space="preserve">XXV</t>
  </si>
  <si>
    <t xml:space="preserve">Kab. Banggai</t>
  </si>
  <si>
    <t xml:space="preserve">Kab. Poso</t>
  </si>
  <si>
    <t xml:space="preserve">Kab. Donggala</t>
  </si>
  <si>
    <t xml:space="preserve">Kab. Toli-toli</t>
  </si>
  <si>
    <t xml:space="preserve">Kab. Buol</t>
  </si>
  <si>
    <t xml:space="preserve">Kab. Morowali</t>
  </si>
  <si>
    <t xml:space="preserve">Kab. Banggai Kepulauan</t>
  </si>
  <si>
    <t xml:space="preserve">Kab. Parigi Moutong</t>
  </si>
  <si>
    <t xml:space="preserve">Kota Palu</t>
  </si>
  <si>
    <t xml:space="preserve">XXVI</t>
  </si>
  <si>
    <t xml:space="preserve">Kab. Selayar</t>
  </si>
  <si>
    <t xml:space="preserve">Kab. Bulukumba</t>
  </si>
  <si>
    <t xml:space="preserve">Kab. Bantaeng</t>
  </si>
  <si>
    <t xml:space="preserve">Kab. Jeneponto</t>
  </si>
  <si>
    <t xml:space="preserve">Kab. Takalar</t>
  </si>
  <si>
    <t xml:space="preserve">Kab. Gowa</t>
  </si>
  <si>
    <t xml:space="preserve">Kab. Sinjai</t>
  </si>
  <si>
    <t xml:space="preserve">Kab. Maros</t>
  </si>
  <si>
    <t xml:space="preserve">Kab. Pangkajene Kepulauan</t>
  </si>
  <si>
    <t xml:space="preserve">Kab. Barru</t>
  </si>
  <si>
    <t xml:space="preserve">Kab. Bone</t>
  </si>
  <si>
    <t xml:space="preserve">Kab. Soppeng</t>
  </si>
  <si>
    <t xml:space="preserve">Kab. Wajo</t>
  </si>
  <si>
    <t xml:space="preserve">Kab. Sidenreng Rappang</t>
  </si>
  <si>
    <t xml:space="preserve">Kab. Pinrang</t>
  </si>
  <si>
    <t xml:space="preserve">Kab. Enrekang</t>
  </si>
  <si>
    <t xml:space="preserve">Kab. Luwu</t>
  </si>
  <si>
    <t xml:space="preserve">Kab. Tana Toraja</t>
  </si>
  <si>
    <t xml:space="preserve">Kab. Polewali</t>
  </si>
  <si>
    <t xml:space="preserve">Kab. Majene</t>
  </si>
  <si>
    <t xml:space="preserve">Kab. Mamuju</t>
  </si>
  <si>
    <t xml:space="preserve">Kab. Luwu Utara</t>
  </si>
  <si>
    <t xml:space="preserve">Kab. Mamasa</t>
  </si>
  <si>
    <t xml:space="preserve">Kab. Mamuju Utara</t>
  </si>
  <si>
    <t xml:space="preserve">Kab. Luwu Timur</t>
  </si>
  <si>
    <t xml:space="preserve">Kota Makassar</t>
  </si>
  <si>
    <t xml:space="preserve">Kota Pare-pare</t>
  </si>
  <si>
    <t xml:space="preserve">Kota Palopo</t>
  </si>
  <si>
    <t xml:space="preserve">XXVII</t>
  </si>
  <si>
    <t xml:space="preserve">Kab. Buton</t>
  </si>
  <si>
    <t xml:space="preserve">Kab. Muna</t>
  </si>
  <si>
    <t xml:space="preserve">Kab. Kendari</t>
  </si>
  <si>
    <t xml:space="preserve">Kab. Kolaka</t>
  </si>
  <si>
    <t xml:space="preserve">Kota Kendari</t>
  </si>
  <si>
    <t xml:space="preserve">Kota Bau-bau</t>
  </si>
  <si>
    <t xml:space="preserve">XXVIII</t>
  </si>
  <si>
    <t xml:space="preserve">Kab. Boalemo</t>
  </si>
  <si>
    <t xml:space="preserve">Kab. Gorontalo</t>
  </si>
  <si>
    <t xml:space="preserve">Kab. Pohuwato</t>
  </si>
  <si>
    <t xml:space="preserve">Kab. Bone Bolango</t>
  </si>
  <si>
    <t xml:space="preserve">Kota Gorontalo</t>
  </si>
  <si>
    <t xml:space="preserve">XXIX</t>
  </si>
  <si>
    <t xml:space="preserve">Kab. Maluku Tenggara</t>
  </si>
  <si>
    <t xml:space="preserve">Kab. Maluku Tengah</t>
  </si>
  <si>
    <t xml:space="preserve">Kab. Buru</t>
  </si>
  <si>
    <t xml:space="preserve">Kab. Maluku Tenggara Barat</t>
  </si>
  <si>
    <t xml:space="preserve">Kota Ambon</t>
  </si>
  <si>
    <t xml:space="preserve">XXX</t>
  </si>
  <si>
    <t xml:space="preserve">Kab. Merauke</t>
  </si>
  <si>
    <t xml:space="preserve">Kab. Jayawijaya</t>
  </si>
  <si>
    <t xml:space="preserve">Kab. Jayapura</t>
  </si>
  <si>
    <t xml:space="preserve">Kab. Nabire</t>
  </si>
  <si>
    <t xml:space="preserve">Kab. Fak-fak</t>
  </si>
  <si>
    <t xml:space="preserve">Kab. Sorong</t>
  </si>
  <si>
    <t xml:space="preserve">Kab. Manokwari</t>
  </si>
  <si>
    <t xml:space="preserve">Kab. Yapen Waropen</t>
  </si>
  <si>
    <t xml:space="preserve">Kab. Biak Numfor</t>
  </si>
  <si>
    <t xml:space="preserve">Kab. Paniai</t>
  </si>
  <si>
    <t xml:space="preserve">Kab. Puncak Jaya</t>
  </si>
  <si>
    <t xml:space="preserve">Kab. Mimika</t>
  </si>
  <si>
    <t xml:space="preserve">Kab. Boven Digoel</t>
  </si>
  <si>
    <t xml:space="preserve">Kab. Mappi</t>
  </si>
  <si>
    <t xml:space="preserve">Kab. Asmat</t>
  </si>
  <si>
    <t xml:space="preserve">Kab. Yahukimo</t>
  </si>
  <si>
    <t xml:space="preserve">Kab. Pegunungan Bintang</t>
  </si>
  <si>
    <t xml:space="preserve">Kab. Tolikara</t>
  </si>
  <si>
    <t xml:space="preserve">Kab. Sarmi</t>
  </si>
  <si>
    <t xml:space="preserve">Kab. Keerom</t>
  </si>
  <si>
    <t xml:space="preserve">Kab. Kaimana</t>
  </si>
  <si>
    <t xml:space="preserve">Kab. Sorong Selatan</t>
  </si>
  <si>
    <t xml:space="preserve">Kab. Raja Ampat</t>
  </si>
  <si>
    <t xml:space="preserve">Kab. Teluk Bintuni</t>
  </si>
  <si>
    <t xml:space="preserve">Kab. Teluk Wondama</t>
  </si>
  <si>
    <t xml:space="preserve">Kab. Waropen</t>
  </si>
  <si>
    <t xml:space="preserve">Kota Jayapura</t>
  </si>
  <si>
    <t xml:space="preserve">Kota Sorong</t>
  </si>
  <si>
    <t xml:space="preserve">XXXI</t>
  </si>
  <si>
    <t xml:space="preserve">Kab. Maluku Utara</t>
  </si>
  <si>
    <t xml:space="preserve">Kab. Halmahera Tengah</t>
  </si>
  <si>
    <t xml:space="preserve">Kab. Kepulauan Sula</t>
  </si>
  <si>
    <t xml:space="preserve">Kab. Halmahera Selatan</t>
  </si>
  <si>
    <t xml:space="preserve">Kab. Halmahera Utara</t>
  </si>
  <si>
    <t xml:space="preserve">Kab. Halmahera Timur</t>
  </si>
  <si>
    <t xml:space="preserve">Kota Ternate</t>
  </si>
  <si>
    <t xml:space="preserve">Kota Tidore Kepulauan</t>
  </si>
  <si>
    <t xml:space="preserve">Matriks Kebutuhan Formasi Guru Sekolah Dasar</t>
  </si>
  <si>
    <t xml:space="preserve">Kab. Humbang Hasundutan</t>
  </si>
  <si>
    <t xml:space="preserve">Kota Tomohon</t>
  </si>
  <si>
    <t xml:space="preserve">XXXII</t>
  </si>
  <si>
    <t xml:space="preserve">Luar Negeri</t>
  </si>
  <si>
    <t xml:space="preserve">XXXIII</t>
  </si>
  <si>
    <t xml:space="preserve">Lain-lain</t>
  </si>
  <si>
    <t xml:space="preserve">Matriks Kebutuhan Formasi Guru Sekolah Lanjutan Tingkat Pertama</t>
  </si>
  <si>
    <t xml:space="preserve">Matriks Kebutuhan Formasi Guru Sekolah Menengah Umum</t>
  </si>
  <si>
    <t xml:space="preserve">Tahun 2004 - 2008</t>
  </si>
  <si>
    <t xml:space="preserve">Matriks Kebutuhan Formasi Guru Sekolah Menegah Kejuruan</t>
  </si>
  <si>
    <t xml:space="preserve">Alokasi Formasi    2004</t>
  </si>
  <si>
    <t xml:space="preserve">Tingkat</t>
  </si>
  <si>
    <t xml:space="preserve">Jumlah Kekurangan</t>
  </si>
  <si>
    <t xml:space="preserve">SD</t>
  </si>
  <si>
    <t xml:space="preserve">SMP</t>
  </si>
  <si>
    <t xml:space="preserve">SMA</t>
  </si>
  <si>
    <t xml:space="preserve">SM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\ "/>
    <numFmt numFmtId="167" formatCode="_(* #,##0.00_);_(* \(#,##0.00\);_(* \-??_);_(@_)"/>
    <numFmt numFmtId="168" formatCode="_(* #,##0_);_(* \(#,##0\);_(* \-??_);_(@_)"/>
    <numFmt numFmtId="169" formatCode="_(* #,##0_);_(* \(#,##0\);_(* \-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Comic Sans MS"/>
      <family val="4"/>
    </font>
    <font>
      <b val="true"/>
      <sz val="14"/>
      <name val="Times New Roman"/>
      <family val="1"/>
    </font>
    <font>
      <b val="true"/>
      <sz val="10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sz val="8"/>
      <name val="Arial"/>
      <family val="0"/>
    </font>
    <font>
      <b val="true"/>
      <sz val="9"/>
      <name val="Albertus Medium"/>
      <family val="2"/>
    </font>
    <font>
      <sz val="10"/>
      <name val="Albertus Medium"/>
      <family val="2"/>
    </font>
    <font>
      <b val="true"/>
      <sz val="10"/>
      <name val="Albertus Medium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18760</xdr:colOff>
      <xdr:row>22</xdr:row>
      <xdr:rowOff>66600</xdr:rowOff>
    </xdr:from>
    <xdr:to>
      <xdr:col>8</xdr:col>
      <xdr:colOff>129960</xdr:colOff>
      <xdr:row>27</xdr:row>
      <xdr:rowOff>10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347720" y="4895640"/>
          <a:ext cx="88776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O9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</row>
    <row r="6" customFormat="false" ht="37.5" hidden="false" customHeight="fals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37.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37.5" hidden="false" customHeight="false" outlineLevel="0" collapsed="false">
      <c r="A8" s="7" t="s">
        <v>2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37.5" hidden="false" customHeight="false" outlineLevel="0" collapsed="false">
      <c r="A9" s="7" t="s">
        <v>3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customFormat="false" ht="12.7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6"/>
    </row>
    <row r="11" customFormat="false" ht="12.7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6"/>
    </row>
    <row r="12" customFormat="false" ht="12.7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6"/>
    </row>
    <row r="13" customFormat="false" ht="12.7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6"/>
    </row>
    <row r="14" customFormat="false" ht="12.7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6"/>
    </row>
    <row r="15" customFormat="false" ht="12.75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6"/>
    </row>
    <row r="16" customFormat="false" ht="12.7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6"/>
    </row>
    <row r="17" customFormat="false" ht="12.7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6"/>
    </row>
    <row r="18" customFormat="false" ht="12.7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6"/>
    </row>
    <row r="19" customFormat="false" ht="12.7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6"/>
    </row>
    <row r="20" customFormat="false" ht="12.7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6"/>
    </row>
    <row r="21" customFormat="false" ht="12.7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6"/>
    </row>
    <row r="22" customFormat="false" ht="12.7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6"/>
    </row>
    <row r="23" customFormat="false" ht="12.7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6"/>
    </row>
    <row r="25" customFormat="false" ht="12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6"/>
    </row>
    <row r="26" customFormat="false" ht="12.75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6"/>
    </row>
    <row r="27" customFormat="false" ht="12.75" hidden="false" customHeight="false" outlineLevel="0" collapsed="false">
      <c r="A27" s="4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6"/>
    </row>
    <row r="28" customFormat="false" ht="12.75" hidden="false" customHeight="false" outlineLevel="0" collapsed="false">
      <c r="A28" s="4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6"/>
    </row>
    <row r="29" customFormat="false" ht="18.75" hidden="false" customHeight="false" outlineLevel="0" collapsed="false">
      <c r="A29" s="8" t="s">
        <v>4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18.75" hidden="false" customHeight="false" outlineLevel="0" collapsed="false">
      <c r="A30" s="9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1"/>
    </row>
    <row r="31" customFormat="false" ht="13.5" hidden="false" customHeight="false" outlineLevel="0" collapsed="false">
      <c r="A31" s="12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4"/>
    </row>
    <row r="32" customFormat="false" ht="13.5" hidden="false" customHeight="false" outlineLevel="0" collapsed="false"/>
  </sheetData>
  <mergeCells count="5">
    <mergeCell ref="A6:O6"/>
    <mergeCell ref="A7:O7"/>
    <mergeCell ref="A8:O8"/>
    <mergeCell ref="A9:O9"/>
    <mergeCell ref="A29:O29"/>
  </mergeCells>
  <printOptions headings="false" gridLines="false" gridLinesSet="true" horizontalCentered="true" verticalCentered="false"/>
  <pageMargins left="0.979861111111111" right="0.479861111111111" top="0.840277777777778" bottom="0.709722222222222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2.14"/>
    <col collapsed="false" customWidth="true" hidden="false" outlineLevel="0" max="3" min="3" style="0" width="7.28"/>
    <col collapsed="false" customWidth="true" hidden="false" outlineLevel="0" max="4" min="4" style="0" width="5.41"/>
    <col collapsed="false" customWidth="true" hidden="false" outlineLevel="0" max="5" min="5" style="0" width="5.85"/>
    <col collapsed="false" customWidth="true" hidden="false" outlineLevel="0" max="7" min="6" style="0" width="7.28"/>
    <col collapsed="false" customWidth="true" hidden="false" outlineLevel="0" max="8" min="8" style="0" width="9.28"/>
  </cols>
  <sheetData>
    <row r="1" customFormat="false" ht="12.75" hidden="false" customHeight="false" outlineLevel="0" collapsed="false">
      <c r="A1" s="15" t="s">
        <v>5</v>
      </c>
      <c r="B1" s="15"/>
      <c r="C1" s="15"/>
      <c r="D1" s="15"/>
      <c r="E1" s="15"/>
      <c r="F1" s="15"/>
      <c r="G1" s="15"/>
      <c r="H1" s="15"/>
      <c r="I1" s="15"/>
    </row>
    <row r="2" customFormat="false" ht="12.75" hidden="false" customHeight="false" outlineLevel="0" collapsed="false">
      <c r="A2" s="15" t="s">
        <v>6</v>
      </c>
      <c r="B2" s="15"/>
      <c r="C2" s="15"/>
      <c r="D2" s="15"/>
      <c r="E2" s="15"/>
      <c r="F2" s="15"/>
      <c r="G2" s="15"/>
      <c r="H2" s="15"/>
      <c r="I2" s="15"/>
    </row>
    <row r="3" customFormat="false" ht="12.75" hidden="false" customHeight="false" outlineLevel="0" collapsed="false">
      <c r="A3" s="16"/>
      <c r="B3" s="16"/>
      <c r="C3" s="16"/>
      <c r="D3" s="16"/>
      <c r="E3" s="16"/>
      <c r="F3" s="16"/>
      <c r="G3" s="16"/>
      <c r="H3" s="16"/>
    </row>
    <row r="4" customFormat="false" ht="22.5" hidden="false" customHeight="true" outlineLevel="0" collapsed="false">
      <c r="A4" s="17" t="s">
        <v>7</v>
      </c>
      <c r="B4" s="17" t="s">
        <v>8</v>
      </c>
      <c r="C4" s="18" t="s">
        <v>9</v>
      </c>
      <c r="D4" s="18" t="s">
        <v>10</v>
      </c>
      <c r="E4" s="18" t="s">
        <v>11</v>
      </c>
      <c r="F4" s="18" t="s">
        <v>12</v>
      </c>
      <c r="G4" s="18" t="s">
        <v>13</v>
      </c>
      <c r="H4" s="19" t="s">
        <v>14</v>
      </c>
      <c r="I4" s="19" t="s">
        <v>15</v>
      </c>
    </row>
    <row r="5" customFormat="false" ht="18.75" hidden="false" customHeight="true" outlineLevel="0" collapsed="false">
      <c r="A5" s="17"/>
      <c r="B5" s="17"/>
      <c r="C5" s="18"/>
      <c r="D5" s="18"/>
      <c r="E5" s="18"/>
      <c r="F5" s="18"/>
      <c r="G5" s="18"/>
      <c r="H5" s="19"/>
      <c r="I5" s="19"/>
    </row>
    <row r="6" customFormat="false" ht="13.5" hidden="false" customHeight="false" outlineLevel="0" collapsed="false">
      <c r="A6" s="20" t="n">
        <v>1</v>
      </c>
      <c r="B6" s="21" t="s">
        <v>16</v>
      </c>
      <c r="C6" s="22" t="n">
        <v>1701</v>
      </c>
      <c r="D6" s="22" t="n">
        <v>18</v>
      </c>
      <c r="E6" s="22" t="n">
        <v>19</v>
      </c>
      <c r="F6" s="22" t="n">
        <f aca="false">C6-D6-E6</f>
        <v>1664</v>
      </c>
      <c r="G6" s="22" t="n">
        <f aca="false">1866+217</f>
        <v>2083</v>
      </c>
      <c r="H6" s="22" t="n">
        <f aca="false">F6-G6</f>
        <v>-419</v>
      </c>
      <c r="I6" s="23" t="n">
        <f aca="false">H6/-(64278+151)*29703</f>
        <v>193.167005540983</v>
      </c>
    </row>
    <row r="7" customFormat="false" ht="13.5" hidden="false" customHeight="false" outlineLevel="0" collapsed="false">
      <c r="A7" s="24" t="n">
        <v>2</v>
      </c>
      <c r="B7" s="25" t="s">
        <v>17</v>
      </c>
      <c r="C7" s="23" t="n">
        <v>3545</v>
      </c>
      <c r="D7" s="23" t="n">
        <v>46</v>
      </c>
      <c r="E7" s="23" t="n">
        <v>64</v>
      </c>
      <c r="F7" s="23" t="n">
        <f aca="false">C7-D7-E7</f>
        <v>3435</v>
      </c>
      <c r="G7" s="23" t="n">
        <f aca="false">2494+959+316</f>
        <v>3769</v>
      </c>
      <c r="H7" s="23" t="n">
        <f aca="false">F7-G7</f>
        <v>-334</v>
      </c>
      <c r="I7" s="23" t="n">
        <f aca="false">H7/-(64278+151)*29703</f>
        <v>153.980381505223</v>
      </c>
    </row>
    <row r="8" customFormat="false" ht="13.5" hidden="false" customHeight="false" outlineLevel="0" collapsed="false">
      <c r="A8" s="24" t="n">
        <v>3</v>
      </c>
      <c r="B8" s="25" t="s">
        <v>18</v>
      </c>
      <c r="C8" s="23" t="n">
        <v>2709</v>
      </c>
      <c r="D8" s="23" t="n">
        <v>27</v>
      </c>
      <c r="E8" s="23" t="n">
        <v>30</v>
      </c>
      <c r="F8" s="23" t="n">
        <f aca="false">C8-D8-E8</f>
        <v>2652</v>
      </c>
      <c r="G8" s="23" t="n">
        <f aca="false">1576+942+151+100+203</f>
        <v>2972</v>
      </c>
      <c r="H8" s="23" t="n">
        <f aca="false">F8-G8</f>
        <v>-320</v>
      </c>
      <c r="I8" s="23" t="n">
        <f aca="false">H8/-(64278+151)*29703</f>
        <v>147.52611401698</v>
      </c>
    </row>
    <row r="9" customFormat="false" ht="13.5" hidden="false" customHeight="false" outlineLevel="0" collapsed="false">
      <c r="A9" s="24" t="n">
        <v>4</v>
      </c>
      <c r="B9" s="25" t="s">
        <v>19</v>
      </c>
      <c r="C9" s="23" t="n">
        <v>919</v>
      </c>
      <c r="D9" s="23" t="n">
        <v>6</v>
      </c>
      <c r="E9" s="23" t="n">
        <v>9</v>
      </c>
      <c r="F9" s="23" t="n">
        <f aca="false">C9-D9-E9</f>
        <v>904</v>
      </c>
      <c r="G9" s="23" t="n">
        <f aca="false">1016</f>
        <v>1016</v>
      </c>
      <c r="H9" s="23" t="n">
        <f aca="false">F9-G9</f>
        <v>-112</v>
      </c>
      <c r="I9" s="23" t="n">
        <f aca="false">H9/-(64278+151)*29703</f>
        <v>51.634139905943</v>
      </c>
    </row>
    <row r="10" customFormat="false" ht="13.5" hidden="false" customHeight="false" outlineLevel="0" collapsed="false">
      <c r="A10" s="24" t="n">
        <v>5</v>
      </c>
      <c r="B10" s="25" t="s">
        <v>20</v>
      </c>
      <c r="C10" s="23" t="n">
        <v>726</v>
      </c>
      <c r="D10" s="23" t="n">
        <v>3</v>
      </c>
      <c r="E10" s="23" t="n">
        <v>4</v>
      </c>
      <c r="F10" s="23" t="n">
        <f aca="false">C10-D10-E10</f>
        <v>719</v>
      </c>
      <c r="G10" s="23" t="n">
        <v>741</v>
      </c>
      <c r="H10" s="23" t="n">
        <f aca="false">F10-G10</f>
        <v>-22</v>
      </c>
      <c r="I10" s="23" t="n">
        <f aca="false">H10/-(64278+151)*29703</f>
        <v>10.1424203386674</v>
      </c>
    </row>
    <row r="11" customFormat="false" ht="13.5" hidden="false" customHeight="false" outlineLevel="0" collapsed="false">
      <c r="A11" s="24" t="n">
        <v>6</v>
      </c>
      <c r="B11" s="25" t="s">
        <v>21</v>
      </c>
      <c r="C11" s="23" t="n">
        <v>1575</v>
      </c>
      <c r="D11" s="23" t="n">
        <v>8</v>
      </c>
      <c r="E11" s="23" t="n">
        <v>14</v>
      </c>
      <c r="F11" s="23" t="n">
        <f aca="false">C11-D11-E11</f>
        <v>1553</v>
      </c>
      <c r="G11" s="23" t="n">
        <f aca="false">1734+255</f>
        <v>1989</v>
      </c>
      <c r="H11" s="23" t="n">
        <f aca="false">F11-G11</f>
        <v>-436</v>
      </c>
      <c r="I11" s="23" t="n">
        <f aca="false">H11/-(64278+151)*29703</f>
        <v>201.004330348135</v>
      </c>
    </row>
    <row r="12" customFormat="false" ht="13.5" hidden="false" customHeight="false" outlineLevel="0" collapsed="false">
      <c r="A12" s="24" t="n">
        <v>7</v>
      </c>
      <c r="B12" s="25" t="s">
        <v>22</v>
      </c>
      <c r="C12" s="23" t="n">
        <v>721</v>
      </c>
      <c r="D12" s="23" t="n">
        <v>2</v>
      </c>
      <c r="E12" s="23" t="n">
        <v>3</v>
      </c>
      <c r="F12" s="23" t="n">
        <f aca="false">C12-D12-E12</f>
        <v>716</v>
      </c>
      <c r="G12" s="23" t="n">
        <v>738</v>
      </c>
      <c r="H12" s="23" t="n">
        <f aca="false">F12-G12</f>
        <v>-22</v>
      </c>
      <c r="I12" s="23" t="n">
        <f aca="false">H12/-(64278+151)*29703</f>
        <v>10.1424203386674</v>
      </c>
    </row>
    <row r="13" customFormat="false" ht="13.5" hidden="false" customHeight="false" outlineLevel="0" collapsed="false">
      <c r="A13" s="24" t="n">
        <v>8</v>
      </c>
      <c r="B13" s="25" t="s">
        <v>23</v>
      </c>
      <c r="C13" s="23" t="n">
        <v>1284</v>
      </c>
      <c r="D13" s="23" t="n">
        <v>7</v>
      </c>
      <c r="E13" s="23" t="n">
        <v>8</v>
      </c>
      <c r="F13" s="23" t="n">
        <f aca="false">C13-D13-E13</f>
        <v>1269</v>
      </c>
      <c r="G13" s="23" t="n">
        <f aca="false">1523+114</f>
        <v>1637</v>
      </c>
      <c r="H13" s="23" t="n">
        <f aca="false">F13-G13</f>
        <v>-368</v>
      </c>
      <c r="I13" s="23" t="n">
        <f aca="false">H13/-(64278+151)*29703</f>
        <v>169.655031119527</v>
      </c>
    </row>
    <row r="14" customFormat="false" ht="13.5" hidden="false" customHeight="false" outlineLevel="0" collapsed="false">
      <c r="A14" s="24" t="n">
        <v>9</v>
      </c>
      <c r="B14" s="25" t="s">
        <v>24</v>
      </c>
      <c r="C14" s="23" t="n">
        <v>33</v>
      </c>
      <c r="D14" s="23" t="n">
        <v>0</v>
      </c>
      <c r="E14" s="23" t="n">
        <v>1</v>
      </c>
      <c r="F14" s="23" t="n">
        <f aca="false">C14-D14-E14</f>
        <v>32</v>
      </c>
      <c r="G14" s="23" t="n">
        <v>32</v>
      </c>
      <c r="H14" s="23" t="n">
        <f aca="false">F14-G14</f>
        <v>0</v>
      </c>
      <c r="I14" s="23" t="n">
        <f aca="false">H14/-(64278+151)*29703</f>
        <v>-0</v>
      </c>
    </row>
    <row r="15" customFormat="false" ht="13.5" hidden="false" customHeight="false" outlineLevel="0" collapsed="false">
      <c r="A15" s="24" t="n">
        <v>10</v>
      </c>
      <c r="B15" s="25" t="s">
        <v>25</v>
      </c>
      <c r="C15" s="23" t="n">
        <v>16</v>
      </c>
      <c r="D15" s="23" t="n">
        <v>0</v>
      </c>
      <c r="E15" s="23" t="n">
        <v>0</v>
      </c>
      <c r="F15" s="23" t="n">
        <f aca="false">C15-D15-E15</f>
        <v>16</v>
      </c>
      <c r="G15" s="23" t="n">
        <v>16</v>
      </c>
      <c r="H15" s="23" t="n">
        <f aca="false">F15-G15</f>
        <v>0</v>
      </c>
      <c r="I15" s="23" t="n">
        <f aca="false">H15/-(64278+151)*29703</f>
        <v>-0</v>
      </c>
    </row>
    <row r="16" customFormat="false" ht="13.5" hidden="false" customHeight="false" outlineLevel="0" collapsed="false">
      <c r="A16" s="24" t="n">
        <v>11</v>
      </c>
      <c r="B16" s="25" t="s">
        <v>26</v>
      </c>
      <c r="C16" s="23" t="n">
        <v>4017</v>
      </c>
      <c r="D16" s="23" t="n">
        <v>52</v>
      </c>
      <c r="E16" s="23" t="n">
        <v>69</v>
      </c>
      <c r="F16" s="23" t="n">
        <f aca="false">C16-D16-E16</f>
        <v>3896</v>
      </c>
      <c r="G16" s="23" t="n">
        <f aca="false">1533+50552+954+337</f>
        <v>53376</v>
      </c>
      <c r="H16" s="23" t="n">
        <f aca="false">F16-G16</f>
        <v>-49480</v>
      </c>
      <c r="I16" s="23" t="n">
        <f aca="false">H16/-(64278+151)*29703</f>
        <v>22811.2253798755</v>
      </c>
    </row>
    <row r="17" customFormat="false" ht="13.5" hidden="false" customHeight="false" outlineLevel="0" collapsed="false">
      <c r="A17" s="24" t="n">
        <v>12</v>
      </c>
      <c r="B17" s="25" t="s">
        <v>27</v>
      </c>
      <c r="C17" s="23" t="n">
        <v>7388</v>
      </c>
      <c r="D17" s="23" t="n">
        <v>88</v>
      </c>
      <c r="E17" s="23" t="n">
        <v>133</v>
      </c>
      <c r="F17" s="23" t="n">
        <f aca="false">C17-D17-E17</f>
        <v>7167</v>
      </c>
      <c r="G17" s="23" t="n">
        <f aca="false">3233+1910+1334+193+497+194+1666</f>
        <v>9027</v>
      </c>
      <c r="H17" s="23" t="n">
        <f aca="false">F17-G17</f>
        <v>-1860</v>
      </c>
      <c r="I17" s="23" t="n">
        <f aca="false">H17/-(64278+151)*29703</f>
        <v>857.495537723696</v>
      </c>
    </row>
    <row r="18" customFormat="false" ht="13.5" hidden="false" customHeight="false" outlineLevel="0" collapsed="false">
      <c r="A18" s="24" t="n">
        <v>13</v>
      </c>
      <c r="B18" s="25" t="s">
        <v>28</v>
      </c>
      <c r="C18" s="23" t="n">
        <v>5889</v>
      </c>
      <c r="D18" s="23" t="n">
        <v>57</v>
      </c>
      <c r="E18" s="23" t="n">
        <v>71</v>
      </c>
      <c r="F18" s="23" t="n">
        <f aca="false">C18-D18-E18</f>
        <v>5761</v>
      </c>
      <c r="G18" s="23" t="n">
        <f aca="false">1618+2696+1565+1131+417+148</f>
        <v>7575</v>
      </c>
      <c r="H18" s="23" t="n">
        <f aca="false">F18-G18</f>
        <v>-1814</v>
      </c>
      <c r="I18" s="23" t="n">
        <f aca="false">H18/-(64278+151)*29703</f>
        <v>836.288658833755</v>
      </c>
    </row>
    <row r="19" customFormat="false" ht="13.5" hidden="false" customHeight="false" outlineLevel="0" collapsed="false">
      <c r="A19" s="24" t="n">
        <v>14</v>
      </c>
      <c r="B19" s="25" t="s">
        <v>29</v>
      </c>
      <c r="C19" s="23" t="n">
        <v>4018</v>
      </c>
      <c r="D19" s="23" t="n">
        <v>44</v>
      </c>
      <c r="E19" s="23" t="n">
        <v>73</v>
      </c>
      <c r="F19" s="23" t="n">
        <f aca="false">C19-D19-E19</f>
        <v>3901</v>
      </c>
      <c r="G19" s="23" t="n">
        <f aca="false">3218+1000+293</f>
        <v>4511</v>
      </c>
      <c r="H19" s="23" t="n">
        <f aca="false">F19-G19</f>
        <v>-610</v>
      </c>
      <c r="I19" s="23" t="n">
        <f aca="false">H19/-(64278+151)*29703</f>
        <v>281.221654844868</v>
      </c>
    </row>
    <row r="20" customFormat="false" ht="13.5" hidden="false" customHeight="false" outlineLevel="0" collapsed="false">
      <c r="A20" s="24" t="n">
        <v>15</v>
      </c>
      <c r="B20" s="25" t="s">
        <v>30</v>
      </c>
      <c r="C20" s="23" t="n">
        <v>7959</v>
      </c>
      <c r="D20" s="23" t="n">
        <v>87</v>
      </c>
      <c r="E20" s="23" t="n">
        <v>105</v>
      </c>
      <c r="F20" s="23" t="n">
        <f aca="false">C20-D20-E20</f>
        <v>7767</v>
      </c>
      <c r="G20" s="23" t="n">
        <f aca="false">1742+2534+1447+1238+985+1841+111+91+119+400</f>
        <v>10508</v>
      </c>
      <c r="H20" s="23" t="n">
        <f aca="false">F20-G20</f>
        <v>-2741</v>
      </c>
      <c r="I20" s="23" t="n">
        <f aca="false">H20/-(64278+151)*29703</f>
        <v>1263.65337037669</v>
      </c>
    </row>
    <row r="21" customFormat="false" ht="13.5" hidden="false" customHeight="false" outlineLevel="0" collapsed="false">
      <c r="A21" s="24" t="n">
        <v>16</v>
      </c>
      <c r="B21" s="25" t="s">
        <v>31</v>
      </c>
      <c r="C21" s="23" t="n">
        <v>551</v>
      </c>
      <c r="D21" s="23" t="n">
        <v>4</v>
      </c>
      <c r="E21" s="23" t="n">
        <v>8</v>
      </c>
      <c r="F21" s="23" t="n">
        <f aca="false">C21-D21-E21</f>
        <v>539</v>
      </c>
      <c r="G21" s="23" t="n">
        <v>539</v>
      </c>
      <c r="H21" s="23" t="n">
        <f aca="false">F21-G21</f>
        <v>0</v>
      </c>
      <c r="I21" s="23" t="n">
        <f aca="false">H21/-(64278+151)*27942</f>
        <v>-0</v>
      </c>
    </row>
    <row r="22" customFormat="false" ht="13.5" hidden="false" customHeight="false" outlineLevel="0" collapsed="false">
      <c r="A22" s="24" t="n">
        <v>17</v>
      </c>
      <c r="B22" s="25" t="s">
        <v>32</v>
      </c>
      <c r="C22" s="23" t="n">
        <v>2497</v>
      </c>
      <c r="D22" s="23" t="n">
        <v>14</v>
      </c>
      <c r="E22" s="23" t="n">
        <v>26</v>
      </c>
      <c r="F22" s="23" t="n">
        <f aca="false">C22-D22-E22</f>
        <v>2457</v>
      </c>
      <c r="G22" s="23" t="n">
        <f aca="false">1716+143+348+430</f>
        <v>2637</v>
      </c>
      <c r="H22" s="23" t="n">
        <f aca="false">F22-G22</f>
        <v>-180</v>
      </c>
      <c r="I22" s="23" t="n">
        <f aca="false">H22/-(64278+151)*29703</f>
        <v>82.9834391345512</v>
      </c>
    </row>
    <row r="23" customFormat="false" ht="13.5" hidden="false" customHeight="false" outlineLevel="0" collapsed="false">
      <c r="A23" s="24" t="n">
        <v>18</v>
      </c>
      <c r="B23" s="25" t="s">
        <v>33</v>
      </c>
      <c r="C23" s="23" t="n">
        <v>837</v>
      </c>
      <c r="D23" s="23" t="n">
        <v>3</v>
      </c>
      <c r="E23" s="23" t="n">
        <v>4</v>
      </c>
      <c r="F23" s="23" t="n">
        <f aca="false">C23-D23-E23</f>
        <v>830</v>
      </c>
      <c r="G23" s="23" t="n">
        <f aca="false">981</f>
        <v>981</v>
      </c>
      <c r="H23" s="23" t="n">
        <f aca="false">F23-G23</f>
        <v>-151</v>
      </c>
      <c r="I23" s="23" t="n">
        <f aca="false">H23/-(64278+151)*29703</f>
        <v>69.6138850517624</v>
      </c>
    </row>
    <row r="24" customFormat="false" ht="13.5" hidden="false" customHeight="false" outlineLevel="0" collapsed="false">
      <c r="A24" s="24" t="n">
        <v>19</v>
      </c>
      <c r="B24" s="25" t="s">
        <v>34</v>
      </c>
      <c r="C24" s="23" t="n">
        <v>864</v>
      </c>
      <c r="D24" s="23" t="n">
        <v>5</v>
      </c>
      <c r="E24" s="23" t="n">
        <v>9</v>
      </c>
      <c r="F24" s="23" t="n">
        <f aca="false">C24-D24-E24</f>
        <v>850</v>
      </c>
      <c r="G24" s="23" t="n">
        <f aca="false">723+115+163</f>
        <v>1001</v>
      </c>
      <c r="H24" s="23" t="n">
        <f aca="false">F24-G24</f>
        <v>-151</v>
      </c>
      <c r="I24" s="23" t="n">
        <f aca="false">H24/-(64278+151)*29703</f>
        <v>69.6138850517624</v>
      </c>
    </row>
    <row r="25" customFormat="false" ht="13.5" hidden="false" customHeight="false" outlineLevel="0" collapsed="false">
      <c r="A25" s="24" t="n">
        <v>20</v>
      </c>
      <c r="B25" s="25" t="s">
        <v>35</v>
      </c>
      <c r="C25" s="23" t="n">
        <v>964</v>
      </c>
      <c r="D25" s="23" t="n">
        <v>3</v>
      </c>
      <c r="E25" s="23" t="n">
        <v>3</v>
      </c>
      <c r="F25" s="23" t="n">
        <f aca="false">C25-D25-E25</f>
        <v>958</v>
      </c>
      <c r="G25" s="23" t="n">
        <f aca="false">1197+132</f>
        <v>1329</v>
      </c>
      <c r="H25" s="23" t="n">
        <f aca="false">F25-G25</f>
        <v>-371</v>
      </c>
      <c r="I25" s="23" t="n">
        <f aca="false">H25/-(64278+151)*29703</f>
        <v>171.038088438436</v>
      </c>
    </row>
    <row r="26" customFormat="false" ht="13.5" hidden="false" customHeight="false" outlineLevel="0" collapsed="false">
      <c r="A26" s="24" t="n">
        <v>21</v>
      </c>
      <c r="B26" s="25" t="s">
        <v>36</v>
      </c>
      <c r="C26" s="23" t="n">
        <v>585</v>
      </c>
      <c r="D26" s="23" t="n">
        <v>2</v>
      </c>
      <c r="E26" s="23" t="n">
        <v>2</v>
      </c>
      <c r="F26" s="23" t="n">
        <f aca="false">C26-D26-E26</f>
        <v>581</v>
      </c>
      <c r="G26" s="23" t="n">
        <f aca="false">594</f>
        <v>594</v>
      </c>
      <c r="H26" s="23" t="n">
        <f aca="false">F26-G26</f>
        <v>-13</v>
      </c>
      <c r="I26" s="23" t="n">
        <f aca="false">H26/-(64278+151)*29703</f>
        <v>5.99324838193981</v>
      </c>
    </row>
    <row r="27" customFormat="false" ht="13.5" hidden="false" customHeight="false" outlineLevel="0" collapsed="false">
      <c r="A27" s="24" t="n">
        <v>22</v>
      </c>
      <c r="B27" s="25" t="s">
        <v>37</v>
      </c>
      <c r="C27" s="23" t="n">
        <v>1138</v>
      </c>
      <c r="D27" s="23" t="n">
        <v>10</v>
      </c>
      <c r="E27" s="23" t="n">
        <v>11</v>
      </c>
      <c r="F27" s="23" t="n">
        <f aca="false">C27-D27-E27</f>
        <v>1117</v>
      </c>
      <c r="G27" s="23" t="n">
        <f aca="false">1169+147</f>
        <v>1316</v>
      </c>
      <c r="H27" s="23" t="n">
        <f aca="false">F27-G27</f>
        <v>-199</v>
      </c>
      <c r="I27" s="23" t="n">
        <f aca="false">H27/-(64278+151)*29703</f>
        <v>91.7428021543094</v>
      </c>
    </row>
    <row r="28" customFormat="false" ht="13.5" hidden="false" customHeight="false" outlineLevel="0" collapsed="false">
      <c r="A28" s="24" t="n">
        <v>23</v>
      </c>
      <c r="B28" s="25" t="s">
        <v>38</v>
      </c>
      <c r="C28" s="23" t="n">
        <v>775</v>
      </c>
      <c r="D28" s="23" t="n">
        <v>2</v>
      </c>
      <c r="E28" s="23" t="n">
        <v>3</v>
      </c>
      <c r="F28" s="23" t="n">
        <f aca="false">C28-D28-E28</f>
        <v>770</v>
      </c>
      <c r="G28" s="23" t="n">
        <f aca="false">799+233+87</f>
        <v>1119</v>
      </c>
      <c r="H28" s="23" t="n">
        <f aca="false">F28-G28</f>
        <v>-349</v>
      </c>
      <c r="I28" s="23" t="n">
        <f aca="false">H28/-(64278+151)*29703</f>
        <v>160.895668099769</v>
      </c>
    </row>
    <row r="29" customFormat="false" ht="13.5" hidden="false" customHeight="false" outlineLevel="0" collapsed="false">
      <c r="A29" s="24" t="n">
        <v>24</v>
      </c>
      <c r="B29" s="25" t="s">
        <v>39</v>
      </c>
      <c r="C29" s="23" t="n">
        <v>2499</v>
      </c>
      <c r="D29" s="23" t="n">
        <v>30</v>
      </c>
      <c r="E29" s="23" t="n">
        <v>33</v>
      </c>
      <c r="F29" s="23" t="n">
        <f aca="false">C29-D29-E29</f>
        <v>2436</v>
      </c>
      <c r="G29" s="23" t="n">
        <f aca="false">1804+794+280</f>
        <v>2878</v>
      </c>
      <c r="H29" s="23" t="n">
        <f aca="false">F29-G29</f>
        <v>-442</v>
      </c>
      <c r="I29" s="23" t="n">
        <f aca="false">H29/-(64278+151)*29703</f>
        <v>203.770444985954</v>
      </c>
    </row>
    <row r="30" customFormat="false" ht="13.5" hidden="false" customHeight="false" outlineLevel="0" collapsed="false">
      <c r="A30" s="24" t="n">
        <v>25</v>
      </c>
      <c r="B30" s="25" t="s">
        <v>40</v>
      </c>
      <c r="C30" s="23" t="n">
        <v>885</v>
      </c>
      <c r="D30" s="23" t="n">
        <v>5</v>
      </c>
      <c r="E30" s="23" t="n">
        <v>4</v>
      </c>
      <c r="F30" s="23" t="n">
        <f aca="false">C30-D30-E30</f>
        <v>876</v>
      </c>
      <c r="G30" s="23" t="n">
        <v>725</v>
      </c>
      <c r="H30" s="23" t="n">
        <f aca="false">F30-G30</f>
        <v>151</v>
      </c>
      <c r="I30" s="23" t="n">
        <v>0</v>
      </c>
    </row>
    <row r="31" customFormat="false" ht="13.5" hidden="false" customHeight="false" outlineLevel="0" collapsed="false">
      <c r="A31" s="24" t="n">
        <v>26</v>
      </c>
      <c r="B31" s="25" t="s">
        <v>41</v>
      </c>
      <c r="C31" s="23" t="n">
        <v>3835</v>
      </c>
      <c r="D31" s="23" t="n">
        <v>40</v>
      </c>
      <c r="E31" s="23" t="n">
        <v>40</v>
      </c>
      <c r="F31" s="23" t="n">
        <f aca="false">C31-D31-E31</f>
        <v>3755</v>
      </c>
      <c r="G31" s="23" t="n">
        <f aca="false">4897+1296+223+138</f>
        <v>6554</v>
      </c>
      <c r="H31" s="23" t="n">
        <f aca="false">F31-G31</f>
        <v>-2799</v>
      </c>
      <c r="I31" s="23" t="n">
        <f aca="false">H31/-(64278+151)*29703</f>
        <v>1290.39247854227</v>
      </c>
    </row>
    <row r="32" customFormat="false" ht="13.5" hidden="false" customHeight="false" outlineLevel="0" collapsed="false">
      <c r="A32" s="24" t="n">
        <v>27</v>
      </c>
      <c r="B32" s="25" t="s">
        <v>42</v>
      </c>
      <c r="C32" s="23" t="n">
        <v>651</v>
      </c>
      <c r="D32" s="23" t="n">
        <v>2</v>
      </c>
      <c r="E32" s="23" t="n">
        <v>2</v>
      </c>
      <c r="F32" s="23" t="n">
        <f aca="false">C32-D32-E32</f>
        <v>647</v>
      </c>
      <c r="G32" s="23" t="n">
        <v>1150</v>
      </c>
      <c r="H32" s="23" t="n">
        <f aca="false">F32-G32</f>
        <v>-503</v>
      </c>
      <c r="I32" s="23" t="n">
        <f aca="false">H32/-(64278+151)*29703</f>
        <v>231.89261047044</v>
      </c>
    </row>
    <row r="33" customFormat="false" ht="13.5" hidden="false" customHeight="false" outlineLevel="0" collapsed="false">
      <c r="A33" s="24" t="n">
        <v>28</v>
      </c>
      <c r="B33" s="25" t="s">
        <v>43</v>
      </c>
      <c r="C33" s="23" t="n">
        <v>290</v>
      </c>
      <c r="D33" s="23" t="n">
        <v>3</v>
      </c>
      <c r="E33" s="23" t="n">
        <v>5</v>
      </c>
      <c r="F33" s="23" t="n">
        <f aca="false">C33-D33-E33</f>
        <v>282</v>
      </c>
      <c r="G33" s="23" t="n">
        <v>369</v>
      </c>
      <c r="H33" s="23" t="n">
        <f aca="false">F33-G33</f>
        <v>-87</v>
      </c>
      <c r="I33" s="23" t="n">
        <f aca="false">H33/-(64278+151)*29703</f>
        <v>40.1086622483664</v>
      </c>
    </row>
    <row r="34" customFormat="false" ht="13.5" hidden="false" customHeight="false" outlineLevel="0" collapsed="false">
      <c r="A34" s="24" t="n">
        <v>29</v>
      </c>
      <c r="B34" s="25" t="s">
        <v>44</v>
      </c>
      <c r="C34" s="23" t="n">
        <v>786</v>
      </c>
      <c r="D34" s="23" t="n">
        <v>5</v>
      </c>
      <c r="E34" s="23" t="n">
        <v>11</v>
      </c>
      <c r="F34" s="23" t="n">
        <f aca="false">C34-D34-E34</f>
        <v>770</v>
      </c>
      <c r="G34" s="23" t="n">
        <f aca="false">896+144</f>
        <v>1040</v>
      </c>
      <c r="H34" s="23" t="n">
        <f aca="false">F34-G34</f>
        <v>-270</v>
      </c>
      <c r="I34" s="23" t="n">
        <f aca="false">H34/-(64278+151)*29703</f>
        <v>124.475158701827</v>
      </c>
    </row>
    <row r="35" customFormat="false" ht="13.5" hidden="false" customHeight="false" outlineLevel="0" collapsed="false">
      <c r="A35" s="24" t="n">
        <v>30</v>
      </c>
      <c r="B35" s="25" t="s">
        <v>45</v>
      </c>
      <c r="C35" s="23" t="n">
        <v>618</v>
      </c>
      <c r="D35" s="23" t="n">
        <v>1</v>
      </c>
      <c r="E35" s="23" t="n">
        <v>2</v>
      </c>
      <c r="F35" s="23" t="n">
        <f aca="false">C35-D35-E35</f>
        <v>615</v>
      </c>
      <c r="G35" s="23" t="n">
        <f aca="false">350+641</f>
        <v>991</v>
      </c>
      <c r="H35" s="23" t="n">
        <f aca="false">F35-G35</f>
        <v>-376</v>
      </c>
      <c r="I35" s="23" t="n">
        <f aca="false">H35/-(64278+151)*29703</f>
        <v>173.343183969951</v>
      </c>
    </row>
    <row r="36" customFormat="false" ht="13.5" hidden="false" customHeight="false" outlineLevel="0" collapsed="false">
      <c r="A36" s="26" t="n">
        <v>31</v>
      </c>
      <c r="B36" s="27" t="s">
        <v>46</v>
      </c>
      <c r="C36" s="28" t="n">
        <v>63</v>
      </c>
      <c r="D36" s="28" t="n">
        <v>0</v>
      </c>
      <c r="E36" s="28" t="n">
        <v>0</v>
      </c>
      <c r="F36" s="28" t="n">
        <f aca="false">C36-D36-E36</f>
        <v>63</v>
      </c>
      <c r="G36" s="28" t="n">
        <v>63</v>
      </c>
      <c r="H36" s="23" t="n">
        <f aca="false">F36-G36</f>
        <v>0</v>
      </c>
      <c r="I36" s="23" t="n">
        <f aca="false">H36/-(64278+151)*27942</f>
        <v>-0</v>
      </c>
    </row>
    <row r="37" customFormat="false" ht="19.5" hidden="false" customHeight="true" outlineLevel="0" collapsed="false">
      <c r="A37" s="29" t="s">
        <v>47</v>
      </c>
      <c r="B37" s="29"/>
      <c r="C37" s="30" t="n">
        <f aca="false">SUM(C6:C36)</f>
        <v>60338</v>
      </c>
      <c r="D37" s="30" t="n">
        <f aca="false">SUM(D6:D36)</f>
        <v>574</v>
      </c>
      <c r="E37" s="30" t="n">
        <f aca="false">SUM(E6:E36)</f>
        <v>766</v>
      </c>
      <c r="F37" s="30" t="n">
        <f aca="false">SUM(F6:F36)</f>
        <v>58998</v>
      </c>
      <c r="G37" s="30" t="n">
        <f aca="false">SUM(G6:G36)</f>
        <v>123276</v>
      </c>
      <c r="H37" s="30" t="n">
        <f aca="false">SUM(H6:H36)</f>
        <v>-64278</v>
      </c>
      <c r="I37" s="30" t="n">
        <f aca="false">SUM(I6:I36)</f>
        <v>29703</v>
      </c>
    </row>
    <row r="38" customFormat="false" ht="12.75" hidden="false" customHeight="false" outlineLevel="0" collapsed="false">
      <c r="D38" s="31"/>
    </row>
  </sheetData>
  <mergeCells count="12">
    <mergeCell ref="A1:I1"/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37:B37"/>
  </mergeCells>
  <printOptions headings="false" gridLines="false" gridLinesSet="true" horizontalCentered="true" verticalCentered="false"/>
  <pageMargins left="0.85" right="0.459722222222222" top="0.770138888888889" bottom="0.6" header="0.511811023622047" footer="0.35"/>
  <pageSetup paperSize="1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Narrow,Regular"&amp;9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4"/>
  <sheetViews>
    <sheetView showFormulas="false" showGridLines="true" showRowColHeaders="true" showZeros="true" rightToLeft="false" tabSelected="false" showOutlineSymbols="true" defaultGridColor="true" view="normal" topLeftCell="A414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2.14"/>
    <col collapsed="false" customWidth="true" hidden="false" outlineLevel="0" max="3" min="3" style="0" width="7.28"/>
    <col collapsed="false" customWidth="true" hidden="false" outlineLevel="0" max="4" min="4" style="0" width="5.41"/>
    <col collapsed="false" customWidth="true" hidden="false" outlineLevel="0" max="5" min="5" style="0" width="5.85"/>
    <col collapsed="false" customWidth="true" hidden="false" outlineLevel="0" max="7" min="6" style="0" width="7.28"/>
    <col collapsed="false" customWidth="true" hidden="false" outlineLevel="0" max="8" min="8" style="0" width="9.28"/>
  </cols>
  <sheetData>
    <row r="1" customFormat="false" ht="12.75" hidden="false" customHeight="false" outlineLevel="0" collapsed="false">
      <c r="A1" s="15" t="s">
        <v>48</v>
      </c>
      <c r="B1" s="15"/>
      <c r="C1" s="15"/>
      <c r="D1" s="15"/>
      <c r="E1" s="15"/>
      <c r="F1" s="15"/>
      <c r="G1" s="15"/>
      <c r="H1" s="15"/>
      <c r="I1" s="15"/>
    </row>
    <row r="2" customFormat="false" ht="13.5" hidden="false" customHeight="true" outlineLevel="0" collapsed="false">
      <c r="A2" s="15" t="s">
        <v>6</v>
      </c>
      <c r="B2" s="15"/>
      <c r="C2" s="15"/>
      <c r="D2" s="15"/>
      <c r="E2" s="15"/>
      <c r="F2" s="15"/>
      <c r="G2" s="15"/>
      <c r="H2" s="15"/>
      <c r="I2" s="15"/>
    </row>
    <row r="3" customFormat="false" ht="12.75" hidden="false" customHeight="false" outlineLevel="0" collapsed="false">
      <c r="A3" s="16"/>
      <c r="B3" s="16"/>
      <c r="C3" s="16"/>
      <c r="D3" s="16"/>
      <c r="E3" s="16"/>
      <c r="F3" s="16"/>
      <c r="G3" s="16"/>
      <c r="H3" s="16"/>
    </row>
    <row r="4" customFormat="false" ht="12.75" hidden="false" customHeight="true" outlineLevel="0" collapsed="false">
      <c r="A4" s="17" t="s">
        <v>7</v>
      </c>
      <c r="B4" s="17" t="s">
        <v>8</v>
      </c>
      <c r="C4" s="18" t="s">
        <v>49</v>
      </c>
      <c r="D4" s="18" t="s">
        <v>10</v>
      </c>
      <c r="E4" s="18" t="s">
        <v>11</v>
      </c>
      <c r="F4" s="18" t="s">
        <v>12</v>
      </c>
      <c r="G4" s="18" t="s">
        <v>13</v>
      </c>
      <c r="H4" s="19" t="s">
        <v>14</v>
      </c>
      <c r="I4" s="19" t="s">
        <v>15</v>
      </c>
    </row>
    <row r="5" customFormat="false" ht="31.5" hidden="false" customHeight="true" outlineLevel="0" collapsed="false">
      <c r="A5" s="17"/>
      <c r="B5" s="17"/>
      <c r="C5" s="18"/>
      <c r="D5" s="18"/>
      <c r="E5" s="18"/>
      <c r="F5" s="18"/>
      <c r="G5" s="18"/>
      <c r="H5" s="19"/>
      <c r="I5" s="19"/>
    </row>
    <row r="6" customFormat="false" ht="13.5" hidden="false" customHeight="false" outlineLevel="0" collapsed="false">
      <c r="A6" s="20" t="s">
        <v>50</v>
      </c>
      <c r="B6" s="21" t="s">
        <v>16</v>
      </c>
      <c r="C6" s="32" t="n">
        <f aca="false">SUM(C7:C26)</f>
        <v>810</v>
      </c>
      <c r="D6" s="32" t="n">
        <f aca="false">SUM(D7:D26)</f>
        <v>0</v>
      </c>
      <c r="E6" s="32" t="n">
        <f aca="false">SUM(E7:E26)</f>
        <v>1</v>
      </c>
      <c r="F6" s="32" t="n">
        <f aca="false">C6-E6-D6</f>
        <v>809</v>
      </c>
      <c r="G6" s="32" t="n">
        <f aca="false">SUM(G7:G26)</f>
        <v>841</v>
      </c>
      <c r="H6" s="32" t="n">
        <f aca="false">SUM(H7:H26)</f>
        <v>-32</v>
      </c>
      <c r="I6" s="33" t="n">
        <f aca="false">H6/1484*-141</f>
        <v>3.04043126684636</v>
      </c>
    </row>
    <row r="7" customFormat="false" ht="13.5" hidden="false" customHeight="false" outlineLevel="0" collapsed="false">
      <c r="A7" s="34" t="n">
        <v>1</v>
      </c>
      <c r="B7" s="35" t="s">
        <v>51</v>
      </c>
      <c r="C7" s="36" t="n">
        <v>34</v>
      </c>
      <c r="D7" s="36"/>
      <c r="E7" s="36"/>
      <c r="F7" s="36" t="n">
        <f aca="false">C7-E7-D7</f>
        <v>34</v>
      </c>
      <c r="G7" s="36" t="n">
        <v>34</v>
      </c>
      <c r="H7" s="37" t="n">
        <v>0</v>
      </c>
      <c r="I7" s="38" t="n">
        <f aca="false">H7/32*-12</f>
        <v>-0</v>
      </c>
    </row>
    <row r="8" customFormat="false" ht="13.5" hidden="false" customHeight="false" outlineLevel="0" collapsed="false">
      <c r="A8" s="34" t="n">
        <v>2</v>
      </c>
      <c r="B8" s="35" t="s">
        <v>52</v>
      </c>
      <c r="C8" s="36" t="n">
        <v>12</v>
      </c>
      <c r="D8" s="36"/>
      <c r="E8" s="36" t="n">
        <v>1</v>
      </c>
      <c r="F8" s="36" t="n">
        <f aca="false">C8-E8-D8</f>
        <v>11</v>
      </c>
      <c r="G8" s="36" t="n">
        <v>11</v>
      </c>
      <c r="H8" s="37" t="n">
        <f aca="false">F8-G8</f>
        <v>0</v>
      </c>
      <c r="I8" s="38" t="n">
        <f aca="false">H8/32*-12</f>
        <v>-0</v>
      </c>
    </row>
    <row r="9" customFormat="false" ht="13.5" hidden="false" customHeight="false" outlineLevel="0" collapsed="false">
      <c r="A9" s="34" t="n">
        <v>3</v>
      </c>
      <c r="B9" s="35" t="s">
        <v>53</v>
      </c>
      <c r="C9" s="36" t="n">
        <v>12</v>
      </c>
      <c r="D9" s="36"/>
      <c r="E9" s="36"/>
      <c r="F9" s="36" t="n">
        <f aca="false">C9-E9-D9</f>
        <v>12</v>
      </c>
      <c r="G9" s="36" t="n">
        <v>12</v>
      </c>
      <c r="H9" s="37" t="n">
        <v>0</v>
      </c>
      <c r="I9" s="38" t="n">
        <f aca="false">H9/32*-12</f>
        <v>-0</v>
      </c>
    </row>
    <row r="10" customFormat="false" ht="13.5" hidden="false" customHeight="false" outlineLevel="0" collapsed="false">
      <c r="A10" s="34" t="n">
        <v>4</v>
      </c>
      <c r="B10" s="35" t="s">
        <v>54</v>
      </c>
      <c r="C10" s="36" t="n">
        <v>76</v>
      </c>
      <c r="D10" s="36"/>
      <c r="E10" s="36"/>
      <c r="F10" s="36" t="n">
        <f aca="false">C10-E10-D10</f>
        <v>76</v>
      </c>
      <c r="G10" s="36" t="n">
        <v>87</v>
      </c>
      <c r="H10" s="37" t="n">
        <f aca="false">F10-G10</f>
        <v>-11</v>
      </c>
      <c r="I10" s="38" t="n">
        <f aca="false">H10/32*-3</f>
        <v>1.03125</v>
      </c>
    </row>
    <row r="11" customFormat="false" ht="13.5" hidden="false" customHeight="false" outlineLevel="0" collapsed="false">
      <c r="A11" s="34" t="n">
        <v>5</v>
      </c>
      <c r="B11" s="35" t="s">
        <v>55</v>
      </c>
      <c r="C11" s="36" t="n">
        <v>60</v>
      </c>
      <c r="D11" s="36"/>
      <c r="E11" s="36"/>
      <c r="F11" s="36" t="n">
        <f aca="false">C11-E11-D11</f>
        <v>60</v>
      </c>
      <c r="G11" s="36" t="n">
        <v>60</v>
      </c>
      <c r="H11" s="37" t="n">
        <v>0</v>
      </c>
      <c r="I11" s="38" t="n">
        <f aca="false">H11/32*-3</f>
        <v>-0</v>
      </c>
    </row>
    <row r="12" customFormat="false" ht="13.5" hidden="false" customHeight="false" outlineLevel="0" collapsed="false">
      <c r="A12" s="34" t="n">
        <v>6</v>
      </c>
      <c r="B12" s="35" t="s">
        <v>56</v>
      </c>
      <c r="C12" s="36" t="n">
        <v>153</v>
      </c>
      <c r="D12" s="36"/>
      <c r="E12" s="36"/>
      <c r="F12" s="36" t="n">
        <f aca="false">C12-E12-D12</f>
        <v>153</v>
      </c>
      <c r="G12" s="36" t="n">
        <v>169</v>
      </c>
      <c r="H12" s="37" t="n">
        <f aca="false">F12-G12</f>
        <v>-16</v>
      </c>
      <c r="I12" s="38" t="n">
        <f aca="false">H12/32*-3</f>
        <v>1.5</v>
      </c>
    </row>
    <row r="13" customFormat="false" ht="13.5" hidden="false" customHeight="false" outlineLevel="0" collapsed="false">
      <c r="A13" s="34" t="n">
        <v>7</v>
      </c>
      <c r="B13" s="35" t="s">
        <v>57</v>
      </c>
      <c r="C13" s="36" t="n">
        <v>53</v>
      </c>
      <c r="D13" s="36"/>
      <c r="E13" s="36"/>
      <c r="F13" s="36" t="n">
        <f aca="false">C13-E13-D13</f>
        <v>53</v>
      </c>
      <c r="G13" s="36" t="n">
        <v>53</v>
      </c>
      <c r="H13" s="37" t="n">
        <v>0</v>
      </c>
      <c r="I13" s="38" t="n">
        <f aca="false">H13/32*-3</f>
        <v>-0</v>
      </c>
    </row>
    <row r="14" customFormat="false" ht="13.5" hidden="false" customHeight="false" outlineLevel="0" collapsed="false">
      <c r="A14" s="34" t="n">
        <v>8</v>
      </c>
      <c r="B14" s="35" t="s">
        <v>58</v>
      </c>
      <c r="C14" s="36" t="n">
        <v>32</v>
      </c>
      <c r="D14" s="36"/>
      <c r="E14" s="36"/>
      <c r="F14" s="36" t="n">
        <f aca="false">C14-E14-D14</f>
        <v>32</v>
      </c>
      <c r="G14" s="36" t="n">
        <v>32</v>
      </c>
      <c r="H14" s="37" t="n">
        <v>0</v>
      </c>
      <c r="I14" s="38" t="n">
        <f aca="false">H14/32*-3</f>
        <v>-0</v>
      </c>
    </row>
    <row r="15" customFormat="false" ht="13.5" hidden="false" customHeight="false" outlineLevel="0" collapsed="false">
      <c r="A15" s="34" t="n">
        <v>9</v>
      </c>
      <c r="B15" s="35" t="s">
        <v>59</v>
      </c>
      <c r="C15" s="36" t="n">
        <v>5</v>
      </c>
      <c r="D15" s="36"/>
      <c r="E15" s="36"/>
      <c r="F15" s="36" t="n">
        <f aca="false">C15-E15-D15</f>
        <v>5</v>
      </c>
      <c r="G15" s="36" t="n">
        <v>10</v>
      </c>
      <c r="H15" s="37" t="n">
        <f aca="false">F15-G15</f>
        <v>-5</v>
      </c>
      <c r="I15" s="38" t="n">
        <f aca="false">H15/32*-3</f>
        <v>0.46875</v>
      </c>
    </row>
    <row r="16" customFormat="false" ht="13.5" hidden="false" customHeight="false" outlineLevel="0" collapsed="false">
      <c r="A16" s="34" t="n">
        <v>10</v>
      </c>
      <c r="B16" s="35" t="s">
        <v>60</v>
      </c>
      <c r="C16" s="36" t="n">
        <v>8</v>
      </c>
      <c r="D16" s="36"/>
      <c r="E16" s="36"/>
      <c r="F16" s="36" t="n">
        <f aca="false">C16-E16-D16</f>
        <v>8</v>
      </c>
      <c r="G16" s="36" t="n">
        <v>8</v>
      </c>
      <c r="H16" s="37" t="n">
        <v>0</v>
      </c>
      <c r="I16" s="38" t="n">
        <f aca="false">H16/32*-12</f>
        <v>-0</v>
      </c>
    </row>
    <row r="17" customFormat="false" ht="13.5" hidden="false" customHeight="false" outlineLevel="0" collapsed="false">
      <c r="A17" s="34" t="n">
        <v>11</v>
      </c>
      <c r="B17" s="35" t="s">
        <v>61</v>
      </c>
      <c r="C17" s="36" t="n">
        <v>92</v>
      </c>
      <c r="D17" s="36"/>
      <c r="E17" s="36"/>
      <c r="F17" s="36" t="n">
        <f aca="false">C17-E17-D17</f>
        <v>92</v>
      </c>
      <c r="G17" s="36" t="n">
        <v>92</v>
      </c>
      <c r="H17" s="37" t="n">
        <f aca="false">F17-G17</f>
        <v>0</v>
      </c>
      <c r="I17" s="38" t="n">
        <f aca="false">H17/32*-12</f>
        <v>-0</v>
      </c>
    </row>
    <row r="18" customFormat="false" ht="13.5" hidden="false" customHeight="false" outlineLevel="0" collapsed="false">
      <c r="A18" s="34" t="n">
        <v>12</v>
      </c>
      <c r="B18" s="35" t="s">
        <v>62</v>
      </c>
      <c r="C18" s="36" t="n">
        <v>17</v>
      </c>
      <c r="D18" s="36"/>
      <c r="E18" s="36"/>
      <c r="F18" s="36" t="n">
        <f aca="false">C18-E18-D18</f>
        <v>17</v>
      </c>
      <c r="G18" s="36" t="n">
        <v>17</v>
      </c>
      <c r="H18" s="37" t="n">
        <f aca="false">F18-G18</f>
        <v>0</v>
      </c>
      <c r="I18" s="38" t="n">
        <f aca="false">H18/32*-12</f>
        <v>-0</v>
      </c>
    </row>
    <row r="19" customFormat="false" ht="13.5" hidden="false" customHeight="false" outlineLevel="0" collapsed="false">
      <c r="A19" s="34" t="n">
        <v>13</v>
      </c>
      <c r="B19" s="35" t="s">
        <v>63</v>
      </c>
      <c r="C19" s="36" t="n">
        <v>2</v>
      </c>
      <c r="D19" s="36"/>
      <c r="E19" s="36"/>
      <c r="F19" s="36" t="n">
        <f aca="false">C19-E19-D19</f>
        <v>2</v>
      </c>
      <c r="G19" s="36" t="n">
        <v>2</v>
      </c>
      <c r="H19" s="37" t="n">
        <f aca="false">F19-G19</f>
        <v>0</v>
      </c>
      <c r="I19" s="38" t="n">
        <f aca="false">H19/32*-12</f>
        <v>-0</v>
      </c>
    </row>
    <row r="20" customFormat="false" ht="13.5" hidden="false" customHeight="false" outlineLevel="0" collapsed="false">
      <c r="A20" s="34" t="n">
        <v>14</v>
      </c>
      <c r="B20" s="35" t="s">
        <v>64</v>
      </c>
      <c r="C20" s="36" t="n">
        <v>7</v>
      </c>
      <c r="D20" s="36"/>
      <c r="E20" s="36"/>
      <c r="F20" s="36" t="n">
        <f aca="false">C20-E20-D20</f>
        <v>7</v>
      </c>
      <c r="G20" s="36" t="n">
        <v>7</v>
      </c>
      <c r="H20" s="37" t="n">
        <f aca="false">F20-G20</f>
        <v>0</v>
      </c>
      <c r="I20" s="38" t="n">
        <f aca="false">H20/32*-12</f>
        <v>-0</v>
      </c>
    </row>
    <row r="21" customFormat="false" ht="13.5" hidden="false" customHeight="false" outlineLevel="0" collapsed="false">
      <c r="A21" s="34" t="n">
        <v>15</v>
      </c>
      <c r="B21" s="35" t="s">
        <v>65</v>
      </c>
      <c r="C21" s="36" t="n">
        <v>30</v>
      </c>
      <c r="D21" s="36"/>
      <c r="E21" s="36"/>
      <c r="F21" s="36" t="n">
        <f aca="false">C21-E21-D21</f>
        <v>30</v>
      </c>
      <c r="G21" s="36" t="n">
        <v>30</v>
      </c>
      <c r="H21" s="37" t="n">
        <f aca="false">F21-G21</f>
        <v>0</v>
      </c>
      <c r="I21" s="38" t="n">
        <f aca="false">H21/32*-12</f>
        <v>-0</v>
      </c>
    </row>
    <row r="22" customFormat="false" ht="13.5" hidden="false" customHeight="false" outlineLevel="0" collapsed="false">
      <c r="A22" s="34" t="n">
        <v>16</v>
      </c>
      <c r="B22" s="35" t="s">
        <v>66</v>
      </c>
      <c r="C22" s="36" t="n">
        <v>4</v>
      </c>
      <c r="D22" s="36"/>
      <c r="E22" s="36"/>
      <c r="F22" s="36" t="n">
        <f aca="false">C22-E22-D22</f>
        <v>4</v>
      </c>
      <c r="G22" s="36" t="n">
        <v>4</v>
      </c>
      <c r="H22" s="37" t="n">
        <f aca="false">F22-G22</f>
        <v>0</v>
      </c>
      <c r="I22" s="38" t="n">
        <f aca="false">H22/32*-12</f>
        <v>-0</v>
      </c>
    </row>
    <row r="23" customFormat="false" ht="13.5" hidden="false" customHeight="false" outlineLevel="0" collapsed="false">
      <c r="A23" s="34" t="n">
        <v>17</v>
      </c>
      <c r="B23" s="35" t="s">
        <v>67</v>
      </c>
      <c r="C23" s="36" t="n">
        <v>146</v>
      </c>
      <c r="D23" s="36"/>
      <c r="E23" s="36"/>
      <c r="F23" s="36" t="n">
        <f aca="false">C23-E23-D23</f>
        <v>146</v>
      </c>
      <c r="G23" s="36" t="n">
        <v>146</v>
      </c>
      <c r="H23" s="37" t="n">
        <v>0</v>
      </c>
      <c r="I23" s="38" t="n">
        <f aca="false">H23/32*-12</f>
        <v>-0</v>
      </c>
    </row>
    <row r="24" customFormat="false" ht="13.5" hidden="false" customHeight="false" outlineLevel="0" collapsed="false">
      <c r="A24" s="34" t="n">
        <v>18</v>
      </c>
      <c r="B24" s="35" t="s">
        <v>68</v>
      </c>
      <c r="C24" s="36" t="n">
        <v>7</v>
      </c>
      <c r="D24" s="36"/>
      <c r="E24" s="36"/>
      <c r="F24" s="36" t="n">
        <f aca="false">C24-E24-D24</f>
        <v>7</v>
      </c>
      <c r="G24" s="36" t="n">
        <v>7</v>
      </c>
      <c r="H24" s="37" t="n">
        <f aca="false">F24-G24</f>
        <v>0</v>
      </c>
      <c r="I24" s="38" t="n">
        <f aca="false">H24/32*-12</f>
        <v>-0</v>
      </c>
    </row>
    <row r="25" customFormat="false" ht="13.5" hidden="false" customHeight="false" outlineLevel="0" collapsed="false">
      <c r="A25" s="34" t="n">
        <v>19</v>
      </c>
      <c r="B25" s="35" t="s">
        <v>69</v>
      </c>
      <c r="C25" s="36" t="n">
        <v>39</v>
      </c>
      <c r="D25" s="36"/>
      <c r="E25" s="36"/>
      <c r="F25" s="36" t="n">
        <f aca="false">C25-E25-D25</f>
        <v>39</v>
      </c>
      <c r="G25" s="36" t="n">
        <v>39</v>
      </c>
      <c r="H25" s="37" t="n">
        <f aca="false">F25-G25</f>
        <v>0</v>
      </c>
      <c r="I25" s="38" t="n">
        <f aca="false">H25/32*-12</f>
        <v>-0</v>
      </c>
    </row>
    <row r="26" customFormat="false" ht="13.5" hidden="false" customHeight="false" outlineLevel="0" collapsed="false">
      <c r="A26" s="34" t="n">
        <v>20</v>
      </c>
      <c r="B26" s="35" t="s">
        <v>70</v>
      </c>
      <c r="C26" s="36" t="n">
        <v>21</v>
      </c>
      <c r="D26" s="36"/>
      <c r="E26" s="36"/>
      <c r="F26" s="36" t="n">
        <f aca="false">C26-E26-D26</f>
        <v>21</v>
      </c>
      <c r="G26" s="36" t="n">
        <v>21</v>
      </c>
      <c r="H26" s="37" t="n">
        <f aca="false">F26-G26</f>
        <v>0</v>
      </c>
      <c r="I26" s="38" t="n">
        <f aca="false">H26/32*-12</f>
        <v>-0</v>
      </c>
    </row>
    <row r="27" customFormat="false" ht="13.5" hidden="false" customHeight="false" outlineLevel="0" collapsed="false">
      <c r="A27" s="24" t="s">
        <v>71</v>
      </c>
      <c r="B27" s="25" t="s">
        <v>17</v>
      </c>
      <c r="C27" s="37" t="n">
        <f aca="false">SUM(C28:C47)</f>
        <v>390</v>
      </c>
      <c r="D27" s="37" t="n">
        <f aca="false">SUM(D28:D47)</f>
        <v>0</v>
      </c>
      <c r="E27" s="37" t="n">
        <f aca="false">SUM(E28:E47)</f>
        <v>6</v>
      </c>
      <c r="F27" s="37" t="n">
        <f aca="false">C27-E27-D27</f>
        <v>384</v>
      </c>
      <c r="G27" s="37" t="n">
        <f aca="false">SUM(G28:G47)</f>
        <v>394</v>
      </c>
      <c r="H27" s="37" t="n">
        <f aca="false">SUM(H28:H47)</f>
        <v>-10</v>
      </c>
      <c r="I27" s="33" t="n">
        <f aca="false">H27/1484*-141</f>
        <v>0.950134770889488</v>
      </c>
    </row>
    <row r="28" customFormat="false" ht="13.5" hidden="false" customHeight="false" outlineLevel="0" collapsed="false">
      <c r="A28" s="34" t="n">
        <v>1</v>
      </c>
      <c r="B28" s="35" t="s">
        <v>72</v>
      </c>
      <c r="C28" s="36" t="n">
        <v>1</v>
      </c>
      <c r="D28" s="36"/>
      <c r="E28" s="36"/>
      <c r="F28" s="36" t="n">
        <f aca="false">C28-E28-D28</f>
        <v>1</v>
      </c>
      <c r="G28" s="36" t="n">
        <v>3</v>
      </c>
      <c r="H28" s="37" t="n">
        <f aca="false">F28-G28</f>
        <v>-2</v>
      </c>
      <c r="I28" s="38" t="n">
        <f aca="false">H28/10*-1</f>
        <v>0.2</v>
      </c>
    </row>
    <row r="29" customFormat="false" ht="13.5" hidden="false" customHeight="false" outlineLevel="0" collapsed="false">
      <c r="A29" s="34" t="n">
        <v>2</v>
      </c>
      <c r="B29" s="35" t="s">
        <v>73</v>
      </c>
      <c r="C29" s="36"/>
      <c r="D29" s="36"/>
      <c r="E29" s="36"/>
      <c r="F29" s="36" t="n">
        <f aca="false">C29-E29-D29</f>
        <v>0</v>
      </c>
      <c r="G29" s="36" t="n">
        <v>0</v>
      </c>
      <c r="H29" s="37" t="n">
        <f aca="false">F29-G29</f>
        <v>0</v>
      </c>
      <c r="I29" s="38" t="n">
        <f aca="false">H29/10*-1</f>
        <v>-0</v>
      </c>
    </row>
    <row r="30" customFormat="false" ht="13.5" hidden="false" customHeight="false" outlineLevel="0" collapsed="false">
      <c r="A30" s="34" t="n">
        <v>3</v>
      </c>
      <c r="B30" s="35" t="s">
        <v>74</v>
      </c>
      <c r="C30" s="36" t="n">
        <v>2</v>
      </c>
      <c r="D30" s="36"/>
      <c r="E30" s="36"/>
      <c r="F30" s="36" t="n">
        <f aca="false">C30-E30-D30</f>
        <v>2</v>
      </c>
      <c r="G30" s="36" t="n">
        <v>2</v>
      </c>
      <c r="H30" s="37" t="n">
        <f aca="false">F30-G30</f>
        <v>0</v>
      </c>
      <c r="I30" s="38" t="n">
        <f aca="false">H30/10*-1</f>
        <v>-0</v>
      </c>
    </row>
    <row r="31" customFormat="false" ht="13.5" hidden="false" customHeight="false" outlineLevel="0" collapsed="false">
      <c r="A31" s="34" t="n">
        <v>4</v>
      </c>
      <c r="B31" s="35" t="s">
        <v>75</v>
      </c>
      <c r="C31" s="36" t="n">
        <v>10</v>
      </c>
      <c r="D31" s="36"/>
      <c r="E31" s="36"/>
      <c r="F31" s="36" t="n">
        <f aca="false">C31-E31-D31</f>
        <v>10</v>
      </c>
      <c r="G31" s="36" t="n">
        <v>10</v>
      </c>
      <c r="H31" s="37" t="n">
        <v>0</v>
      </c>
      <c r="I31" s="38" t="n">
        <f aca="false">H31/10*-1</f>
        <v>-0</v>
      </c>
    </row>
    <row r="32" customFormat="false" ht="13.5" hidden="false" customHeight="false" outlineLevel="0" collapsed="false">
      <c r="A32" s="34" t="n">
        <v>5</v>
      </c>
      <c r="B32" s="35" t="s">
        <v>76</v>
      </c>
      <c r="C32" s="36" t="n">
        <v>13</v>
      </c>
      <c r="D32" s="36"/>
      <c r="E32" s="36"/>
      <c r="F32" s="36" t="n">
        <f aca="false">C32-E32-D32</f>
        <v>13</v>
      </c>
      <c r="G32" s="36" t="n">
        <v>13</v>
      </c>
      <c r="H32" s="37" t="n">
        <f aca="false">F32-G32</f>
        <v>0</v>
      </c>
      <c r="I32" s="38" t="n">
        <f aca="false">H32/10*-1</f>
        <v>-0</v>
      </c>
    </row>
    <row r="33" customFormat="false" ht="13.5" hidden="false" customHeight="false" outlineLevel="0" collapsed="false">
      <c r="A33" s="34" t="n">
        <v>6</v>
      </c>
      <c r="B33" s="35" t="s">
        <v>77</v>
      </c>
      <c r="C33" s="36" t="n">
        <v>18</v>
      </c>
      <c r="D33" s="36"/>
      <c r="E33" s="36"/>
      <c r="F33" s="36" t="n">
        <f aca="false">C33-E33-D33</f>
        <v>18</v>
      </c>
      <c r="G33" s="36" t="n">
        <v>19</v>
      </c>
      <c r="H33" s="37" t="n">
        <f aca="false">F33-G33</f>
        <v>-1</v>
      </c>
      <c r="I33" s="38" t="n">
        <f aca="false">H33/10*-1</f>
        <v>0.1</v>
      </c>
    </row>
    <row r="34" customFormat="false" ht="13.5" hidden="false" customHeight="false" outlineLevel="0" collapsed="false">
      <c r="A34" s="34" t="n">
        <v>7</v>
      </c>
      <c r="B34" s="35" t="s">
        <v>78</v>
      </c>
      <c r="C34" s="36" t="n">
        <v>7</v>
      </c>
      <c r="D34" s="36"/>
      <c r="E34" s="36"/>
      <c r="F34" s="36" t="n">
        <f aca="false">C34-E34-D34</f>
        <v>7</v>
      </c>
      <c r="G34" s="36" t="n">
        <v>7</v>
      </c>
      <c r="H34" s="37" t="n">
        <f aca="false">F34-G34</f>
        <v>0</v>
      </c>
      <c r="I34" s="38" t="n">
        <f aca="false">H34/10*-1</f>
        <v>-0</v>
      </c>
    </row>
    <row r="35" customFormat="false" ht="13.5" hidden="false" customHeight="false" outlineLevel="0" collapsed="false">
      <c r="A35" s="34" t="n">
        <v>8</v>
      </c>
      <c r="B35" s="35" t="s">
        <v>79</v>
      </c>
      <c r="C35" s="36"/>
      <c r="D35" s="36"/>
      <c r="E35" s="36"/>
      <c r="F35" s="36" t="n">
        <f aca="false">C35-E35-D35</f>
        <v>0</v>
      </c>
      <c r="G35" s="36" t="n">
        <v>0</v>
      </c>
      <c r="H35" s="37" t="n">
        <f aca="false">F35-G35</f>
        <v>0</v>
      </c>
      <c r="I35" s="38" t="n">
        <f aca="false">H35/10*-1</f>
        <v>-0</v>
      </c>
    </row>
    <row r="36" customFormat="false" ht="13.5" hidden="false" customHeight="false" outlineLevel="0" collapsed="false">
      <c r="A36" s="34" t="n">
        <v>9</v>
      </c>
      <c r="B36" s="35" t="s">
        <v>80</v>
      </c>
      <c r="C36" s="36" t="n">
        <v>18</v>
      </c>
      <c r="D36" s="36"/>
      <c r="E36" s="36"/>
      <c r="F36" s="36" t="n">
        <f aca="false">C36-E36-D36</f>
        <v>18</v>
      </c>
      <c r="G36" s="36" t="n">
        <v>18</v>
      </c>
      <c r="H36" s="37" t="n">
        <f aca="false">F36-G36</f>
        <v>0</v>
      </c>
      <c r="I36" s="38" t="n">
        <f aca="false">H36/10*-1</f>
        <v>-0</v>
      </c>
    </row>
    <row r="37" customFormat="false" ht="13.5" hidden="false" customHeight="false" outlineLevel="0" collapsed="false">
      <c r="A37" s="34" t="n">
        <v>10</v>
      </c>
      <c r="B37" s="35" t="s">
        <v>81</v>
      </c>
      <c r="C37" s="36" t="n">
        <v>29</v>
      </c>
      <c r="D37" s="36"/>
      <c r="E37" s="36"/>
      <c r="F37" s="36" t="n">
        <f aca="false">C37-E37-D37</f>
        <v>29</v>
      </c>
      <c r="G37" s="36" t="n">
        <v>29</v>
      </c>
      <c r="H37" s="37" t="n">
        <v>0</v>
      </c>
      <c r="I37" s="38" t="n">
        <f aca="false">H37/10*-1</f>
        <v>-0</v>
      </c>
    </row>
    <row r="38" customFormat="false" ht="13.5" hidden="false" customHeight="false" outlineLevel="0" collapsed="false">
      <c r="A38" s="34" t="n">
        <v>11</v>
      </c>
      <c r="B38" s="35" t="s">
        <v>82</v>
      </c>
      <c r="C38" s="36" t="n">
        <v>20</v>
      </c>
      <c r="D38" s="36"/>
      <c r="E38" s="36"/>
      <c r="F38" s="36" t="n">
        <f aca="false">C38-E38-D38</f>
        <v>20</v>
      </c>
      <c r="G38" s="36" t="n">
        <v>20</v>
      </c>
      <c r="H38" s="37" t="n">
        <v>0</v>
      </c>
      <c r="I38" s="38" t="n">
        <f aca="false">H38/10*-1</f>
        <v>-0</v>
      </c>
    </row>
    <row r="39" customFormat="false" ht="13.5" hidden="false" customHeight="false" outlineLevel="0" collapsed="false">
      <c r="A39" s="34" t="n">
        <v>12</v>
      </c>
      <c r="B39" s="35" t="s">
        <v>83</v>
      </c>
      <c r="C39" s="36" t="n">
        <v>2</v>
      </c>
      <c r="D39" s="36"/>
      <c r="E39" s="36"/>
      <c r="F39" s="36" t="n">
        <f aca="false">C39-E39-D39</f>
        <v>2</v>
      </c>
      <c r="G39" s="36" t="n">
        <v>4</v>
      </c>
      <c r="H39" s="37" t="n">
        <f aca="false">F39-G39</f>
        <v>-2</v>
      </c>
      <c r="I39" s="38" t="n">
        <v>1</v>
      </c>
    </row>
    <row r="40" customFormat="false" ht="13.5" hidden="false" customHeight="false" outlineLevel="0" collapsed="false">
      <c r="A40" s="34" t="n">
        <v>13</v>
      </c>
      <c r="B40" s="35" t="s">
        <v>84</v>
      </c>
      <c r="C40" s="36" t="n">
        <v>6</v>
      </c>
      <c r="D40" s="36"/>
      <c r="E40" s="36"/>
      <c r="F40" s="36" t="n">
        <f aca="false">C40-E40-D40</f>
        <v>6</v>
      </c>
      <c r="G40" s="36" t="n">
        <v>7</v>
      </c>
      <c r="H40" s="37" t="n">
        <f aca="false">F40-G40</f>
        <v>-1</v>
      </c>
      <c r="I40" s="38" t="n">
        <f aca="false">H40/10*-1</f>
        <v>0.1</v>
      </c>
    </row>
    <row r="41" customFormat="false" ht="13.5" hidden="false" customHeight="false" outlineLevel="0" collapsed="false">
      <c r="A41" s="34" t="n">
        <v>14</v>
      </c>
      <c r="B41" s="35" t="s">
        <v>85</v>
      </c>
      <c r="C41" s="36" t="n">
        <v>7</v>
      </c>
      <c r="D41" s="36"/>
      <c r="E41" s="36"/>
      <c r="F41" s="36" t="n">
        <f aca="false">C41-E41-D41</f>
        <v>7</v>
      </c>
      <c r="G41" s="36" t="n">
        <v>7</v>
      </c>
      <c r="H41" s="37" t="n">
        <f aca="false">F41-G41</f>
        <v>0</v>
      </c>
      <c r="I41" s="38" t="n">
        <f aca="false">H41/10*-1</f>
        <v>-0</v>
      </c>
    </row>
    <row r="42" customFormat="false" ht="13.5" hidden="false" customHeight="false" outlineLevel="0" collapsed="false">
      <c r="A42" s="34" t="n">
        <v>15</v>
      </c>
      <c r="B42" s="35" t="s">
        <v>86</v>
      </c>
      <c r="C42" s="36" t="n">
        <v>8</v>
      </c>
      <c r="D42" s="36"/>
      <c r="E42" s="36" t="n">
        <v>1</v>
      </c>
      <c r="F42" s="36" t="n">
        <f aca="false">C42-E42-D42</f>
        <v>7</v>
      </c>
      <c r="G42" s="36" t="n">
        <v>9</v>
      </c>
      <c r="H42" s="37" t="n">
        <f aca="false">F42-G42</f>
        <v>-2</v>
      </c>
      <c r="I42" s="38" t="n">
        <f aca="false">H42/10*-1</f>
        <v>0.2</v>
      </c>
    </row>
    <row r="43" customFormat="false" ht="13.5" hidden="false" customHeight="false" outlineLevel="0" collapsed="false">
      <c r="A43" s="34" t="n">
        <v>16</v>
      </c>
      <c r="B43" s="35" t="s">
        <v>87</v>
      </c>
      <c r="C43" s="36" t="n">
        <v>17</v>
      </c>
      <c r="D43" s="36"/>
      <c r="E43" s="36"/>
      <c r="F43" s="36" t="n">
        <f aca="false">C43-E43-D43</f>
        <v>17</v>
      </c>
      <c r="G43" s="36" t="n">
        <v>17</v>
      </c>
      <c r="H43" s="37" t="n">
        <v>0</v>
      </c>
      <c r="I43" s="38" t="n">
        <f aca="false">H43/10*-1</f>
        <v>-0</v>
      </c>
    </row>
    <row r="44" customFormat="false" ht="13.5" hidden="false" customHeight="false" outlineLevel="0" collapsed="false">
      <c r="A44" s="34" t="n">
        <v>17</v>
      </c>
      <c r="B44" s="35" t="s">
        <v>88</v>
      </c>
      <c r="C44" s="36" t="n">
        <v>3</v>
      </c>
      <c r="D44" s="36"/>
      <c r="E44" s="36"/>
      <c r="F44" s="36" t="n">
        <f aca="false">C44-E44-D44</f>
        <v>3</v>
      </c>
      <c r="G44" s="36" t="n">
        <v>5</v>
      </c>
      <c r="H44" s="37" t="n">
        <f aca="false">F44-G44</f>
        <v>-2</v>
      </c>
      <c r="I44" s="38" t="n">
        <f aca="false">H44/10*-1</f>
        <v>0.2</v>
      </c>
    </row>
    <row r="45" customFormat="false" ht="13.5" hidden="false" customHeight="false" outlineLevel="0" collapsed="false">
      <c r="A45" s="34" t="n">
        <v>18</v>
      </c>
      <c r="B45" s="35" t="s">
        <v>89</v>
      </c>
      <c r="C45" s="36" t="n">
        <v>210</v>
      </c>
      <c r="D45" s="36"/>
      <c r="E45" s="36" t="n">
        <v>5</v>
      </c>
      <c r="F45" s="36" t="n">
        <f aca="false">C45-E45-D45</f>
        <v>205</v>
      </c>
      <c r="G45" s="36" t="n">
        <v>205</v>
      </c>
      <c r="H45" s="37" t="n">
        <v>0</v>
      </c>
      <c r="I45" s="38" t="n">
        <f aca="false">H45/10*-4</f>
        <v>-0</v>
      </c>
    </row>
    <row r="46" customFormat="false" ht="13.5" hidden="false" customHeight="false" outlineLevel="0" collapsed="false">
      <c r="A46" s="34" t="n">
        <v>19</v>
      </c>
      <c r="B46" s="35" t="s">
        <v>90</v>
      </c>
      <c r="C46" s="36" t="n">
        <v>8</v>
      </c>
      <c r="D46" s="36"/>
      <c r="E46" s="36"/>
      <c r="F46" s="36" t="n">
        <f aca="false">C46-E46-D46</f>
        <v>8</v>
      </c>
      <c r="G46" s="36" t="n">
        <v>8</v>
      </c>
      <c r="H46" s="37" t="n">
        <f aca="false">F46-G46</f>
        <v>0</v>
      </c>
      <c r="I46" s="38" t="n">
        <f aca="false">H46/10*-4</f>
        <v>-0</v>
      </c>
    </row>
    <row r="47" customFormat="false" ht="13.5" hidden="false" customHeight="false" outlineLevel="0" collapsed="false">
      <c r="A47" s="34" t="n">
        <v>20</v>
      </c>
      <c r="B47" s="35" t="s">
        <v>91</v>
      </c>
      <c r="C47" s="36" t="n">
        <v>11</v>
      </c>
      <c r="D47" s="36"/>
      <c r="E47" s="36"/>
      <c r="F47" s="36" t="n">
        <f aca="false">C47-E47-D47</f>
        <v>11</v>
      </c>
      <c r="G47" s="36" t="n">
        <v>11</v>
      </c>
      <c r="H47" s="37" t="n">
        <f aca="false">F47-G47</f>
        <v>0</v>
      </c>
      <c r="I47" s="38" t="n">
        <f aca="false">H47/10*-4</f>
        <v>-0</v>
      </c>
    </row>
    <row r="48" customFormat="false" ht="13.5" hidden="false" customHeight="false" outlineLevel="0" collapsed="false">
      <c r="A48" s="24" t="s">
        <v>92</v>
      </c>
      <c r="B48" s="25" t="s">
        <v>18</v>
      </c>
      <c r="C48" s="37" t="n">
        <f aca="false">SUM(C49:C64)</f>
        <v>765</v>
      </c>
      <c r="D48" s="37" t="n">
        <f aca="false">SUM(D49:D64)</f>
        <v>2</v>
      </c>
      <c r="E48" s="37" t="n">
        <f aca="false">SUM(E49:E64)</f>
        <v>15</v>
      </c>
      <c r="F48" s="37" t="n">
        <f aca="false">C48-E48-D48</f>
        <v>748</v>
      </c>
      <c r="G48" s="37" t="n">
        <f aca="false">SUM(G49:G64)</f>
        <v>824</v>
      </c>
      <c r="H48" s="37" t="n">
        <f aca="false">SUM(H49:H64)</f>
        <v>-76</v>
      </c>
      <c r="I48" s="33" t="n">
        <f aca="false">H48/1484*-141</f>
        <v>7.22102425876011</v>
      </c>
    </row>
    <row r="49" customFormat="false" ht="13.5" hidden="false" customHeight="false" outlineLevel="0" collapsed="false">
      <c r="A49" s="34" t="n">
        <v>1</v>
      </c>
      <c r="B49" s="35" t="s">
        <v>93</v>
      </c>
      <c r="C49" s="36" t="n">
        <v>47</v>
      </c>
      <c r="D49" s="36"/>
      <c r="E49" s="36"/>
      <c r="F49" s="36" t="n">
        <f aca="false">C49-E49-D49</f>
        <v>47</v>
      </c>
      <c r="G49" s="36" t="n">
        <v>77</v>
      </c>
      <c r="H49" s="37" t="n">
        <f aca="false">F49-G49</f>
        <v>-30</v>
      </c>
      <c r="I49" s="38" t="n">
        <f aca="false">H49/76*-7</f>
        <v>2.76315789473684</v>
      </c>
    </row>
    <row r="50" customFormat="false" ht="13.5" hidden="false" customHeight="false" outlineLevel="0" collapsed="false">
      <c r="A50" s="34" t="n">
        <v>2</v>
      </c>
      <c r="B50" s="35" t="s">
        <v>94</v>
      </c>
      <c r="C50" s="36" t="n">
        <v>40</v>
      </c>
      <c r="D50" s="36"/>
      <c r="E50" s="36"/>
      <c r="F50" s="36" t="n">
        <f aca="false">C50-E50-D50</f>
        <v>40</v>
      </c>
      <c r="G50" s="36" t="n">
        <v>40</v>
      </c>
      <c r="H50" s="37" t="n">
        <f aca="false">F50-G50</f>
        <v>0</v>
      </c>
      <c r="I50" s="38" t="n">
        <f aca="false">H50/76*-7</f>
        <v>-0</v>
      </c>
    </row>
    <row r="51" customFormat="false" ht="13.5" hidden="false" customHeight="false" outlineLevel="0" collapsed="false">
      <c r="A51" s="34" t="n">
        <v>3</v>
      </c>
      <c r="B51" s="35" t="s">
        <v>95</v>
      </c>
      <c r="C51" s="36" t="n">
        <v>27</v>
      </c>
      <c r="D51" s="36"/>
      <c r="E51" s="36"/>
      <c r="F51" s="36" t="n">
        <f aca="false">C51-E51-D51</f>
        <v>27</v>
      </c>
      <c r="G51" s="36" t="n">
        <v>27</v>
      </c>
      <c r="H51" s="37" t="n">
        <f aca="false">F51-G51</f>
        <v>0</v>
      </c>
      <c r="I51" s="38" t="n">
        <f aca="false">H51/76*-7</f>
        <v>-0</v>
      </c>
    </row>
    <row r="52" customFormat="false" ht="13.5" hidden="false" customHeight="false" outlineLevel="0" collapsed="false">
      <c r="A52" s="34" t="n">
        <v>4</v>
      </c>
      <c r="B52" s="35" t="s">
        <v>96</v>
      </c>
      <c r="C52" s="36" t="n">
        <v>73</v>
      </c>
      <c r="D52" s="36"/>
      <c r="E52" s="36"/>
      <c r="F52" s="36" t="n">
        <f aca="false">C52-E52-D52</f>
        <v>73</v>
      </c>
      <c r="G52" s="36" t="n">
        <v>73</v>
      </c>
      <c r="H52" s="37" t="n">
        <v>0</v>
      </c>
      <c r="I52" s="38" t="n">
        <f aca="false">H52/76*-7</f>
        <v>-0</v>
      </c>
    </row>
    <row r="53" customFormat="false" ht="13.5" hidden="false" customHeight="false" outlineLevel="0" collapsed="false">
      <c r="A53" s="34" t="n">
        <v>5</v>
      </c>
      <c r="B53" s="35" t="s">
        <v>97</v>
      </c>
      <c r="C53" s="36" t="n">
        <v>48</v>
      </c>
      <c r="D53" s="36"/>
      <c r="E53" s="36" t="n">
        <v>2</v>
      </c>
      <c r="F53" s="36" t="n">
        <f aca="false">C53-E53-D53</f>
        <v>46</v>
      </c>
      <c r="G53" s="36" t="n">
        <v>81</v>
      </c>
      <c r="H53" s="37" t="n">
        <f aca="false">F53-G53</f>
        <v>-35</v>
      </c>
      <c r="I53" s="38" t="n">
        <f aca="false">H53/76*-7</f>
        <v>3.22368421052632</v>
      </c>
    </row>
    <row r="54" customFormat="false" ht="13.5" hidden="false" customHeight="false" outlineLevel="0" collapsed="false">
      <c r="A54" s="34" t="n">
        <v>6</v>
      </c>
      <c r="B54" s="35" t="s">
        <v>98</v>
      </c>
      <c r="C54" s="36" t="n">
        <v>66</v>
      </c>
      <c r="D54" s="36" t="n">
        <v>1</v>
      </c>
      <c r="E54" s="36"/>
      <c r="F54" s="36" t="n">
        <f aca="false">C54-E54-D54</f>
        <v>65</v>
      </c>
      <c r="G54" s="36" t="n">
        <v>65</v>
      </c>
      <c r="H54" s="37" t="n">
        <v>0</v>
      </c>
      <c r="I54" s="38" t="n">
        <f aca="false">H54/76*-7</f>
        <v>-0</v>
      </c>
    </row>
    <row r="55" customFormat="false" ht="13.5" hidden="false" customHeight="false" outlineLevel="0" collapsed="false">
      <c r="A55" s="34" t="n">
        <v>7</v>
      </c>
      <c r="B55" s="35" t="s">
        <v>99</v>
      </c>
      <c r="C55" s="36" t="n">
        <v>72</v>
      </c>
      <c r="D55" s="36"/>
      <c r="E55" s="36" t="n">
        <v>3</v>
      </c>
      <c r="F55" s="36" t="n">
        <f aca="false">C55-E55-D55</f>
        <v>69</v>
      </c>
      <c r="G55" s="36" t="n">
        <v>80</v>
      </c>
      <c r="H55" s="37" t="n">
        <f aca="false">F55-G55</f>
        <v>-11</v>
      </c>
      <c r="I55" s="38" t="n">
        <f aca="false">H55/76*-7</f>
        <v>1.01315789473684</v>
      </c>
    </row>
    <row r="56" customFormat="false" ht="13.5" hidden="false" customHeight="false" outlineLevel="0" collapsed="false">
      <c r="A56" s="34" t="n">
        <v>8</v>
      </c>
      <c r="B56" s="35" t="s">
        <v>100</v>
      </c>
      <c r="C56" s="36" t="n">
        <v>24</v>
      </c>
      <c r="D56" s="36"/>
      <c r="E56" s="36"/>
      <c r="F56" s="36" t="n">
        <f aca="false">C56-E56-D56</f>
        <v>24</v>
      </c>
      <c r="G56" s="36" t="n">
        <v>24</v>
      </c>
      <c r="H56" s="37" t="n">
        <v>0</v>
      </c>
      <c r="I56" s="38" t="n">
        <f aca="false">H56/76*-28</f>
        <v>-0</v>
      </c>
    </row>
    <row r="57" customFormat="false" ht="13.5" hidden="false" customHeight="false" outlineLevel="0" collapsed="false">
      <c r="A57" s="34" t="n">
        <v>9</v>
      </c>
      <c r="B57" s="35" t="s">
        <v>101</v>
      </c>
      <c r="C57" s="36"/>
      <c r="D57" s="36"/>
      <c r="E57" s="36"/>
      <c r="F57" s="36" t="n">
        <f aca="false">C57-E57-D57</f>
        <v>0</v>
      </c>
      <c r="G57" s="36" t="n">
        <v>0</v>
      </c>
      <c r="H57" s="37" t="n">
        <f aca="false">F57-G57</f>
        <v>0</v>
      </c>
      <c r="I57" s="38" t="n">
        <f aca="false">H57/76*-28</f>
        <v>-0</v>
      </c>
    </row>
    <row r="58" customFormat="false" ht="13.5" hidden="false" customHeight="false" outlineLevel="0" collapsed="false">
      <c r="A58" s="34" t="n">
        <v>10</v>
      </c>
      <c r="B58" s="35" t="s">
        <v>102</v>
      </c>
      <c r="C58" s="36" t="n">
        <v>261</v>
      </c>
      <c r="D58" s="36"/>
      <c r="E58" s="36" t="n">
        <v>9</v>
      </c>
      <c r="F58" s="36" t="n">
        <f aca="false">C58-E58-D58</f>
        <v>252</v>
      </c>
      <c r="G58" s="36" t="n">
        <v>252</v>
      </c>
      <c r="H58" s="37" t="n">
        <v>0</v>
      </c>
      <c r="I58" s="38" t="n">
        <f aca="false">H58/76*-28</f>
        <v>-0</v>
      </c>
    </row>
    <row r="59" customFormat="false" ht="13.5" hidden="false" customHeight="false" outlineLevel="0" collapsed="false">
      <c r="A59" s="34" t="n">
        <v>11</v>
      </c>
      <c r="B59" s="35" t="s">
        <v>103</v>
      </c>
      <c r="C59" s="36" t="n">
        <v>14</v>
      </c>
      <c r="D59" s="36"/>
      <c r="E59" s="36"/>
      <c r="F59" s="36" t="n">
        <f aca="false">C59-E59-D59</f>
        <v>14</v>
      </c>
      <c r="G59" s="36" t="n">
        <v>14</v>
      </c>
      <c r="H59" s="37" t="n">
        <v>0</v>
      </c>
      <c r="I59" s="38" t="n">
        <f aca="false">H59/76*-28</f>
        <v>-0</v>
      </c>
    </row>
    <row r="60" customFormat="false" ht="13.5" hidden="false" customHeight="false" outlineLevel="0" collapsed="false">
      <c r="A60" s="34" t="n">
        <v>12</v>
      </c>
      <c r="B60" s="35" t="s">
        <v>104</v>
      </c>
      <c r="C60" s="36" t="n">
        <v>15</v>
      </c>
      <c r="D60" s="36"/>
      <c r="E60" s="36"/>
      <c r="F60" s="36" t="n">
        <f aca="false">C60-E60-D60</f>
        <v>15</v>
      </c>
      <c r="G60" s="36" t="n">
        <v>15</v>
      </c>
      <c r="H60" s="37" t="n">
        <f aca="false">F60-G60</f>
        <v>0</v>
      </c>
      <c r="I60" s="38" t="n">
        <f aca="false">H60/76*-28</f>
        <v>-0</v>
      </c>
    </row>
    <row r="61" customFormat="false" ht="13.5" hidden="false" customHeight="false" outlineLevel="0" collapsed="false">
      <c r="A61" s="34" t="n">
        <v>13</v>
      </c>
      <c r="B61" s="35" t="s">
        <v>105</v>
      </c>
      <c r="C61" s="36" t="n">
        <v>7</v>
      </c>
      <c r="D61" s="36"/>
      <c r="E61" s="36"/>
      <c r="F61" s="36" t="n">
        <f aca="false">C61-E61-D61</f>
        <v>7</v>
      </c>
      <c r="G61" s="36" t="n">
        <v>7</v>
      </c>
      <c r="H61" s="37" t="n">
        <f aca="false">F61-G61</f>
        <v>0</v>
      </c>
      <c r="I61" s="38" t="n">
        <f aca="false">H61/76*-28</f>
        <v>-0</v>
      </c>
    </row>
    <row r="62" customFormat="false" ht="13.5" hidden="false" customHeight="false" outlineLevel="0" collapsed="false">
      <c r="A62" s="34" t="n">
        <v>14</v>
      </c>
      <c r="B62" s="35" t="s">
        <v>106</v>
      </c>
      <c r="C62" s="36" t="n">
        <v>29</v>
      </c>
      <c r="D62" s="36" t="n">
        <v>1</v>
      </c>
      <c r="E62" s="36" t="n">
        <v>1</v>
      </c>
      <c r="F62" s="36" t="n">
        <f aca="false">C62-E62-D62</f>
        <v>27</v>
      </c>
      <c r="G62" s="36" t="n">
        <v>27</v>
      </c>
      <c r="H62" s="37" t="n">
        <v>0</v>
      </c>
      <c r="I62" s="38" t="n">
        <f aca="false">H62/76*-28</f>
        <v>-0</v>
      </c>
    </row>
    <row r="63" customFormat="false" ht="13.5" hidden="false" customHeight="false" outlineLevel="0" collapsed="false">
      <c r="A63" s="34" t="n">
        <v>15</v>
      </c>
      <c r="B63" s="35" t="s">
        <v>107</v>
      </c>
      <c r="C63" s="36" t="n">
        <v>25</v>
      </c>
      <c r="D63" s="36"/>
      <c r="E63" s="36"/>
      <c r="F63" s="36" t="n">
        <f aca="false">C63-E63-D63</f>
        <v>25</v>
      </c>
      <c r="G63" s="36" t="n">
        <v>25</v>
      </c>
      <c r="H63" s="37" t="n">
        <f aca="false">F63-G63</f>
        <v>0</v>
      </c>
      <c r="I63" s="38" t="n">
        <f aca="false">H63/76*-28</f>
        <v>-0</v>
      </c>
    </row>
    <row r="64" customFormat="false" ht="13.5" hidden="false" customHeight="false" outlineLevel="0" collapsed="false">
      <c r="A64" s="34" t="n">
        <v>16</v>
      </c>
      <c r="B64" s="35" t="s">
        <v>108</v>
      </c>
      <c r="C64" s="36" t="n">
        <v>17</v>
      </c>
      <c r="D64" s="36"/>
      <c r="E64" s="36"/>
      <c r="F64" s="36" t="n">
        <f aca="false">C64-E64-D64</f>
        <v>17</v>
      </c>
      <c r="G64" s="36" t="n">
        <v>17</v>
      </c>
      <c r="H64" s="37" t="n">
        <f aca="false">F64-G64</f>
        <v>0</v>
      </c>
      <c r="I64" s="38" t="n">
        <f aca="false">H64/76*-28</f>
        <v>-0</v>
      </c>
    </row>
    <row r="65" customFormat="false" ht="13.5" hidden="false" customHeight="false" outlineLevel="0" collapsed="false">
      <c r="A65" s="24" t="s">
        <v>109</v>
      </c>
      <c r="B65" s="25" t="s">
        <v>19</v>
      </c>
      <c r="C65" s="37" t="n">
        <f aca="false">SUM(C66:C76)</f>
        <v>451</v>
      </c>
      <c r="D65" s="37" t="n">
        <f aca="false">SUM(D66:D76)</f>
        <v>2</v>
      </c>
      <c r="E65" s="37" t="n">
        <f aca="false">SUM(E66:E76)</f>
        <v>2</v>
      </c>
      <c r="F65" s="37" t="n">
        <f aca="false">C65-E65-D65</f>
        <v>447</v>
      </c>
      <c r="G65" s="37" t="n">
        <f aca="false">SUM(G66:G76)</f>
        <v>467</v>
      </c>
      <c r="H65" s="37" t="n">
        <f aca="false">SUM(H66:H76)</f>
        <v>-20</v>
      </c>
      <c r="I65" s="33" t="n">
        <f aca="false">H65/1484*-141</f>
        <v>1.90026954177898</v>
      </c>
    </row>
    <row r="66" customFormat="false" ht="13.5" hidden="false" customHeight="false" outlineLevel="0" collapsed="false">
      <c r="A66" s="34" t="n">
        <v>1</v>
      </c>
      <c r="B66" s="35" t="s">
        <v>110</v>
      </c>
      <c r="C66" s="36" t="n">
        <v>29</v>
      </c>
      <c r="D66" s="36" t="n">
        <v>1</v>
      </c>
      <c r="E66" s="36"/>
      <c r="F66" s="36" t="n">
        <f aca="false">C66-E66-D66</f>
        <v>28</v>
      </c>
      <c r="G66" s="36" t="n">
        <v>28</v>
      </c>
      <c r="H66" s="37" t="n">
        <v>0</v>
      </c>
      <c r="I66" s="38" t="n">
        <f aca="false">H66/20*-2</f>
        <v>-0</v>
      </c>
    </row>
    <row r="67" customFormat="false" ht="13.5" hidden="false" customHeight="false" outlineLevel="0" collapsed="false">
      <c r="A67" s="34" t="n">
        <v>2</v>
      </c>
      <c r="B67" s="35" t="s">
        <v>111</v>
      </c>
      <c r="C67" s="36" t="n">
        <v>10</v>
      </c>
      <c r="D67" s="36"/>
      <c r="E67" s="36"/>
      <c r="F67" s="36" t="n">
        <f aca="false">C67-E67-D67</f>
        <v>10</v>
      </c>
      <c r="G67" s="36" t="n">
        <v>10</v>
      </c>
      <c r="H67" s="37" t="n">
        <f aca="false">F67-G67</f>
        <v>0</v>
      </c>
      <c r="I67" s="38" t="n">
        <f aca="false">H67/20*-2</f>
        <v>-0</v>
      </c>
    </row>
    <row r="68" customFormat="false" ht="13.5" hidden="false" customHeight="false" outlineLevel="0" collapsed="false">
      <c r="A68" s="34" t="n">
        <v>3</v>
      </c>
      <c r="B68" s="35" t="s">
        <v>112</v>
      </c>
      <c r="C68" s="36" t="n">
        <v>105</v>
      </c>
      <c r="D68" s="36"/>
      <c r="E68" s="36"/>
      <c r="F68" s="36" t="n">
        <f aca="false">C68-E68-D68</f>
        <v>105</v>
      </c>
      <c r="G68" s="36" t="n">
        <v>105</v>
      </c>
      <c r="H68" s="37" t="n">
        <v>0</v>
      </c>
      <c r="I68" s="38" t="n">
        <f aca="false">H68/20*-2</f>
        <v>-0</v>
      </c>
    </row>
    <row r="69" customFormat="false" ht="13.5" hidden="false" customHeight="false" outlineLevel="0" collapsed="false">
      <c r="A69" s="34" t="n">
        <v>4</v>
      </c>
      <c r="B69" s="35" t="s">
        <v>113</v>
      </c>
      <c r="C69" s="36" t="n">
        <v>55</v>
      </c>
      <c r="D69" s="36"/>
      <c r="E69" s="36"/>
      <c r="F69" s="36" t="n">
        <f aca="false">C69-E69-D69</f>
        <v>55</v>
      </c>
      <c r="G69" s="36" t="n">
        <v>55</v>
      </c>
      <c r="H69" s="37" t="n">
        <f aca="false">F69-G69</f>
        <v>0</v>
      </c>
      <c r="I69" s="38" t="n">
        <f aca="false">H69/20*-2</f>
        <v>-0</v>
      </c>
    </row>
    <row r="70" customFormat="false" ht="13.5" hidden="false" customHeight="false" outlineLevel="0" collapsed="false">
      <c r="A70" s="34" t="n">
        <v>5</v>
      </c>
      <c r="B70" s="35" t="s">
        <v>114</v>
      </c>
      <c r="C70" s="36" t="n">
        <v>2</v>
      </c>
      <c r="D70" s="36"/>
      <c r="E70" s="36"/>
      <c r="F70" s="36" t="n">
        <f aca="false">C70-E70-D70</f>
        <v>2</v>
      </c>
      <c r="G70" s="36" t="n">
        <v>3</v>
      </c>
      <c r="H70" s="37" t="n">
        <f aca="false">F70-G70</f>
        <v>-1</v>
      </c>
      <c r="I70" s="38" t="n">
        <f aca="false">H70/20*-2</f>
        <v>0.1</v>
      </c>
    </row>
    <row r="71" customFormat="false" ht="13.5" hidden="false" customHeight="false" outlineLevel="0" collapsed="false">
      <c r="A71" s="34" t="n">
        <v>6</v>
      </c>
      <c r="B71" s="35" t="s">
        <v>115</v>
      </c>
      <c r="C71" s="36" t="n">
        <v>12</v>
      </c>
      <c r="D71" s="36"/>
      <c r="E71" s="36"/>
      <c r="F71" s="36" t="n">
        <f aca="false">C71-E71-D71</f>
        <v>12</v>
      </c>
      <c r="G71" s="36" t="n">
        <v>25</v>
      </c>
      <c r="H71" s="37" t="n">
        <f aca="false">F71-G71</f>
        <v>-13</v>
      </c>
      <c r="I71" s="38" t="n">
        <f aca="false">H71/20*-2</f>
        <v>1.3</v>
      </c>
    </row>
    <row r="72" customFormat="false" ht="13.5" hidden="false" customHeight="false" outlineLevel="0" collapsed="false">
      <c r="A72" s="34" t="n">
        <v>7</v>
      </c>
      <c r="B72" s="35" t="s">
        <v>116</v>
      </c>
      <c r="C72" s="36" t="n">
        <v>5</v>
      </c>
      <c r="D72" s="36"/>
      <c r="E72" s="36"/>
      <c r="F72" s="36" t="n">
        <f aca="false">C72-E72-D72</f>
        <v>5</v>
      </c>
      <c r="G72" s="36" t="n">
        <v>5</v>
      </c>
      <c r="H72" s="37" t="n">
        <f aca="false">F72-G72</f>
        <v>0</v>
      </c>
      <c r="I72" s="38" t="n">
        <f aca="false">H72/20*-2</f>
        <v>-0</v>
      </c>
    </row>
    <row r="73" customFormat="false" ht="13.5" hidden="false" customHeight="false" outlineLevel="0" collapsed="false">
      <c r="A73" s="34" t="n">
        <v>8</v>
      </c>
      <c r="B73" s="35" t="s">
        <v>117</v>
      </c>
      <c r="C73" s="36" t="n">
        <v>12</v>
      </c>
      <c r="D73" s="36"/>
      <c r="E73" s="36"/>
      <c r="F73" s="36" t="n">
        <f aca="false">C73-E73-D73</f>
        <v>12</v>
      </c>
      <c r="G73" s="36" t="n">
        <v>12</v>
      </c>
      <c r="H73" s="37" t="n">
        <v>0</v>
      </c>
      <c r="I73" s="38" t="n">
        <f aca="false">H73/20*-2</f>
        <v>-0</v>
      </c>
    </row>
    <row r="74" customFormat="false" ht="13.5" hidden="false" customHeight="false" outlineLevel="0" collapsed="false">
      <c r="A74" s="34" t="n">
        <v>9</v>
      </c>
      <c r="B74" s="35" t="s">
        <v>118</v>
      </c>
      <c r="C74" s="36" t="n">
        <v>15</v>
      </c>
      <c r="D74" s="36"/>
      <c r="E74" s="36"/>
      <c r="F74" s="36" t="n">
        <f aca="false">C74-E74-D74</f>
        <v>15</v>
      </c>
      <c r="G74" s="36" t="n">
        <v>21</v>
      </c>
      <c r="H74" s="37" t="n">
        <f aca="false">F74-G74</f>
        <v>-6</v>
      </c>
      <c r="I74" s="38" t="n">
        <f aca="false">H74/20*-2</f>
        <v>0.6</v>
      </c>
    </row>
    <row r="75" customFormat="false" ht="13.5" hidden="false" customHeight="false" outlineLevel="0" collapsed="false">
      <c r="A75" s="34" t="n">
        <v>10</v>
      </c>
      <c r="B75" s="35" t="s">
        <v>119</v>
      </c>
      <c r="C75" s="36" t="n">
        <v>176</v>
      </c>
      <c r="D75" s="36" t="n">
        <v>1</v>
      </c>
      <c r="E75" s="36" t="n">
        <v>1</v>
      </c>
      <c r="F75" s="36" t="n">
        <f aca="false">C75-E75-D75</f>
        <v>174</v>
      </c>
      <c r="G75" s="36" t="n">
        <v>174</v>
      </c>
      <c r="H75" s="37" t="n">
        <v>0</v>
      </c>
      <c r="I75" s="38" t="n">
        <f aca="false">H75/20*-2</f>
        <v>-0</v>
      </c>
    </row>
    <row r="76" customFormat="false" ht="13.5" hidden="false" customHeight="false" outlineLevel="0" collapsed="false">
      <c r="A76" s="34" t="n">
        <v>11</v>
      </c>
      <c r="B76" s="35" t="s">
        <v>120</v>
      </c>
      <c r="C76" s="36" t="n">
        <v>30</v>
      </c>
      <c r="D76" s="36"/>
      <c r="E76" s="36" t="n">
        <v>1</v>
      </c>
      <c r="F76" s="36" t="n">
        <f aca="false">C76-E76-D76</f>
        <v>29</v>
      </c>
      <c r="G76" s="36" t="n">
        <v>29</v>
      </c>
      <c r="H76" s="37" t="n">
        <f aca="false">F76-G76</f>
        <v>0</v>
      </c>
      <c r="I76" s="38" t="n">
        <f aca="false">H76/20*-2</f>
        <v>-0</v>
      </c>
    </row>
    <row r="77" customFormat="false" ht="13.5" hidden="false" customHeight="false" outlineLevel="0" collapsed="false">
      <c r="A77" s="24" t="s">
        <v>121</v>
      </c>
      <c r="B77" s="25" t="s">
        <v>20</v>
      </c>
      <c r="C77" s="37" t="n">
        <f aca="false">SUM(C78:C87)</f>
        <v>304</v>
      </c>
      <c r="D77" s="37" t="n">
        <f aca="false">SUM(D78:D87)</f>
        <v>0</v>
      </c>
      <c r="E77" s="37" t="n">
        <f aca="false">SUM(E78:E87)</f>
        <v>0</v>
      </c>
      <c r="F77" s="37" t="n">
        <f aca="false">C77-E77-D77</f>
        <v>304</v>
      </c>
      <c r="G77" s="37" t="n">
        <f aca="false">SUM(G78:G87)</f>
        <v>335</v>
      </c>
      <c r="H77" s="37" t="n">
        <f aca="false">SUM(H78:H87)</f>
        <v>-31</v>
      </c>
      <c r="I77" s="33" t="n">
        <f aca="false">H77/1484*-141</f>
        <v>2.94541778975741</v>
      </c>
    </row>
    <row r="78" customFormat="false" ht="13.5" hidden="false" customHeight="false" outlineLevel="0" collapsed="false">
      <c r="A78" s="34" t="n">
        <v>1</v>
      </c>
      <c r="B78" s="35" t="s">
        <v>122</v>
      </c>
      <c r="C78" s="36" t="n">
        <v>75</v>
      </c>
      <c r="D78" s="36"/>
      <c r="E78" s="36"/>
      <c r="F78" s="36" t="n">
        <f aca="false">C78-E78-D78</f>
        <v>75</v>
      </c>
      <c r="G78" s="36" t="n">
        <v>102</v>
      </c>
      <c r="H78" s="37" t="n">
        <f aca="false">F78-G78</f>
        <v>-27</v>
      </c>
      <c r="I78" s="38" t="n">
        <f aca="false">H78/31*-3</f>
        <v>2.61290322580645</v>
      </c>
    </row>
    <row r="79" customFormat="false" ht="13.5" hidden="false" customHeight="false" outlineLevel="0" collapsed="false">
      <c r="A79" s="34" t="n">
        <v>2</v>
      </c>
      <c r="B79" s="35" t="s">
        <v>123</v>
      </c>
      <c r="C79" s="36" t="n">
        <v>26</v>
      </c>
      <c r="D79" s="36"/>
      <c r="E79" s="36"/>
      <c r="F79" s="36" t="n">
        <f aca="false">C79-E79-D79</f>
        <v>26</v>
      </c>
      <c r="G79" s="36" t="n">
        <v>26</v>
      </c>
      <c r="H79" s="37" t="n">
        <v>0</v>
      </c>
      <c r="I79" s="38" t="n">
        <f aca="false">H79/31*-3</f>
        <v>-0</v>
      </c>
    </row>
    <row r="80" customFormat="false" ht="13.5" hidden="false" customHeight="false" outlineLevel="0" collapsed="false">
      <c r="A80" s="34" t="n">
        <v>3</v>
      </c>
      <c r="B80" s="35" t="s">
        <v>124</v>
      </c>
      <c r="C80" s="36" t="n">
        <v>25</v>
      </c>
      <c r="D80" s="36"/>
      <c r="E80" s="36"/>
      <c r="F80" s="36" t="n">
        <f aca="false">C80-E80-D80</f>
        <v>25</v>
      </c>
      <c r="G80" s="36" t="n">
        <v>25</v>
      </c>
      <c r="H80" s="37" t="n">
        <v>0</v>
      </c>
      <c r="I80" s="38" t="n">
        <f aca="false">H80/31*-3</f>
        <v>-0</v>
      </c>
    </row>
    <row r="81" customFormat="false" ht="13.5" hidden="false" customHeight="false" outlineLevel="0" collapsed="false">
      <c r="A81" s="34" t="n">
        <v>4</v>
      </c>
      <c r="B81" s="35" t="s">
        <v>125</v>
      </c>
      <c r="C81" s="36" t="n">
        <v>12</v>
      </c>
      <c r="D81" s="36"/>
      <c r="E81" s="36"/>
      <c r="F81" s="36" t="n">
        <f aca="false">C81-E81-D81</f>
        <v>12</v>
      </c>
      <c r="G81" s="36" t="n">
        <v>12</v>
      </c>
      <c r="H81" s="37" t="n">
        <v>0</v>
      </c>
      <c r="I81" s="38" t="n">
        <f aca="false">H81/31*-3</f>
        <v>-0</v>
      </c>
    </row>
    <row r="82" customFormat="false" ht="13.5" hidden="false" customHeight="false" outlineLevel="0" collapsed="false">
      <c r="A82" s="34" t="n">
        <v>5</v>
      </c>
      <c r="B82" s="35" t="s">
        <v>126</v>
      </c>
      <c r="C82" s="36" t="n">
        <v>15</v>
      </c>
      <c r="D82" s="36"/>
      <c r="E82" s="36"/>
      <c r="F82" s="36" t="n">
        <f aca="false">C82-E82-D82</f>
        <v>15</v>
      </c>
      <c r="G82" s="36" t="n">
        <v>15</v>
      </c>
      <c r="H82" s="37" t="n">
        <v>0</v>
      </c>
      <c r="I82" s="38" t="n">
        <f aca="false">H82/31*-3</f>
        <v>-0</v>
      </c>
    </row>
    <row r="83" customFormat="false" ht="13.5" hidden="false" customHeight="false" outlineLevel="0" collapsed="false">
      <c r="A83" s="34" t="n">
        <v>6</v>
      </c>
      <c r="B83" s="35" t="s">
        <v>127</v>
      </c>
      <c r="C83" s="36" t="n">
        <v>26</v>
      </c>
      <c r="D83" s="36"/>
      <c r="E83" s="36"/>
      <c r="F83" s="36" t="n">
        <f aca="false">C83-E83-D83</f>
        <v>26</v>
      </c>
      <c r="G83" s="36" t="n">
        <v>26</v>
      </c>
      <c r="H83" s="37" t="n">
        <v>0</v>
      </c>
      <c r="I83" s="38" t="n">
        <f aca="false">H83/31*-3</f>
        <v>-0</v>
      </c>
    </row>
    <row r="84" customFormat="false" ht="13.5" hidden="false" customHeight="false" outlineLevel="0" collapsed="false">
      <c r="A84" s="34" t="n">
        <v>7</v>
      </c>
      <c r="B84" s="35" t="s">
        <v>128</v>
      </c>
      <c r="C84" s="36" t="n">
        <v>6</v>
      </c>
      <c r="D84" s="36"/>
      <c r="E84" s="36"/>
      <c r="F84" s="36" t="n">
        <f aca="false">C84-E84-D84</f>
        <v>6</v>
      </c>
      <c r="G84" s="36" t="n">
        <v>8</v>
      </c>
      <c r="H84" s="37" t="n">
        <f aca="false">F84-G84</f>
        <v>-2</v>
      </c>
      <c r="I84" s="38" t="n">
        <f aca="false">H84/31*-3</f>
        <v>0.193548387096774</v>
      </c>
    </row>
    <row r="85" customFormat="false" ht="13.5" hidden="false" customHeight="false" outlineLevel="0" collapsed="false">
      <c r="A85" s="34" t="n">
        <v>8</v>
      </c>
      <c r="B85" s="35" t="s">
        <v>129</v>
      </c>
      <c r="C85" s="36" t="n">
        <v>1</v>
      </c>
      <c r="D85" s="36"/>
      <c r="E85" s="36"/>
      <c r="F85" s="36" t="n">
        <f aca="false">C85-E85-D85</f>
        <v>1</v>
      </c>
      <c r="G85" s="36" t="n">
        <v>1</v>
      </c>
      <c r="H85" s="37" t="n">
        <f aca="false">F85-G85</f>
        <v>0</v>
      </c>
      <c r="I85" s="38" t="n">
        <f aca="false">H85/31*-3</f>
        <v>-0</v>
      </c>
    </row>
    <row r="86" customFormat="false" ht="13.5" hidden="false" customHeight="false" outlineLevel="0" collapsed="false">
      <c r="A86" s="34" t="n">
        <v>9</v>
      </c>
      <c r="B86" s="35" t="s">
        <v>130</v>
      </c>
      <c r="C86" s="36" t="n">
        <v>9</v>
      </c>
      <c r="D86" s="36"/>
      <c r="E86" s="36"/>
      <c r="F86" s="36" t="n">
        <f aca="false">C86-E86-D86</f>
        <v>9</v>
      </c>
      <c r="G86" s="36" t="n">
        <v>11</v>
      </c>
      <c r="H86" s="37" t="n">
        <f aca="false">F86-G86</f>
        <v>-2</v>
      </c>
      <c r="I86" s="38" t="n">
        <f aca="false">H86/31*-3</f>
        <v>0.193548387096774</v>
      </c>
    </row>
    <row r="87" customFormat="false" ht="13.5" hidden="false" customHeight="false" outlineLevel="0" collapsed="false">
      <c r="A87" s="34" t="n">
        <v>10</v>
      </c>
      <c r="B87" s="35" t="s">
        <v>131</v>
      </c>
      <c r="C87" s="36" t="n">
        <v>109</v>
      </c>
      <c r="D87" s="36"/>
      <c r="E87" s="36"/>
      <c r="F87" s="36" t="n">
        <f aca="false">C87-E87-D87</f>
        <v>109</v>
      </c>
      <c r="G87" s="36" t="n">
        <v>109</v>
      </c>
      <c r="H87" s="37" t="n">
        <v>0</v>
      </c>
      <c r="I87" s="38" t="n">
        <f aca="false">H87/31*-11</f>
        <v>-0</v>
      </c>
    </row>
    <row r="88" customFormat="false" ht="13.5" hidden="false" customHeight="false" outlineLevel="0" collapsed="false">
      <c r="A88" s="24" t="s">
        <v>132</v>
      </c>
      <c r="B88" s="25" t="s">
        <v>21</v>
      </c>
      <c r="C88" s="37" t="n">
        <f aca="false">SUM(C89:C99)</f>
        <v>430</v>
      </c>
      <c r="D88" s="37" t="n">
        <f aca="false">SUM(D89:D99)</f>
        <v>0</v>
      </c>
      <c r="E88" s="37" t="n">
        <f aca="false">SUM(E89:E99)</f>
        <v>3</v>
      </c>
      <c r="F88" s="37" t="n">
        <f aca="false">C88-E88-D88</f>
        <v>427</v>
      </c>
      <c r="G88" s="37" t="n">
        <f aca="false">SUM(G89:G99)</f>
        <v>580</v>
      </c>
      <c r="H88" s="37" t="n">
        <f aca="false">SUM(H89:H99)</f>
        <v>-153</v>
      </c>
      <c r="I88" s="33" t="n">
        <f aca="false">H88/1484*-141</f>
        <v>14.5370619946092</v>
      </c>
    </row>
    <row r="89" customFormat="false" ht="13.5" hidden="false" customHeight="false" outlineLevel="0" collapsed="false">
      <c r="A89" s="34" t="n">
        <v>1</v>
      </c>
      <c r="B89" s="35" t="s">
        <v>133</v>
      </c>
      <c r="C89" s="36" t="n">
        <v>28</v>
      </c>
      <c r="D89" s="36"/>
      <c r="E89" s="36"/>
      <c r="F89" s="36" t="n">
        <f aca="false">C89-E89-D89</f>
        <v>28</v>
      </c>
      <c r="G89" s="36" t="n">
        <v>28</v>
      </c>
      <c r="H89" s="37" t="n">
        <v>0</v>
      </c>
      <c r="I89" s="38" t="n">
        <f aca="false">H89/-153*15</f>
        <v>-0</v>
      </c>
    </row>
    <row r="90" customFormat="false" ht="13.5" hidden="false" customHeight="false" outlineLevel="0" collapsed="false">
      <c r="A90" s="34" t="n">
        <v>2</v>
      </c>
      <c r="B90" s="35" t="s">
        <v>134</v>
      </c>
      <c r="C90" s="36" t="n">
        <v>65</v>
      </c>
      <c r="D90" s="36"/>
      <c r="E90" s="36"/>
      <c r="F90" s="36" t="n">
        <f aca="false">C90-E90-D90</f>
        <v>65</v>
      </c>
      <c r="G90" s="36" t="n">
        <v>65</v>
      </c>
      <c r="H90" s="37" t="n">
        <f aca="false">F90-G90</f>
        <v>0</v>
      </c>
      <c r="I90" s="38" t="n">
        <f aca="false">H90/-153*15</f>
        <v>-0</v>
      </c>
    </row>
    <row r="91" customFormat="false" ht="13.5" hidden="false" customHeight="false" outlineLevel="0" collapsed="false">
      <c r="A91" s="34" t="n">
        <v>3</v>
      </c>
      <c r="B91" s="35" t="s">
        <v>135</v>
      </c>
      <c r="C91" s="36" t="n">
        <v>9</v>
      </c>
      <c r="D91" s="36"/>
      <c r="E91" s="36"/>
      <c r="F91" s="36" t="n">
        <f aca="false">C91-E91-D91</f>
        <v>9</v>
      </c>
      <c r="G91" s="36" t="n">
        <v>43</v>
      </c>
      <c r="H91" s="37" t="n">
        <f aca="false">F91-G91</f>
        <v>-34</v>
      </c>
      <c r="I91" s="38" t="n">
        <f aca="false">H91/-153*15</f>
        <v>3.33333333333333</v>
      </c>
    </row>
    <row r="92" customFormat="false" ht="13.5" hidden="false" customHeight="false" outlineLevel="0" collapsed="false">
      <c r="A92" s="34" t="n">
        <v>4</v>
      </c>
      <c r="B92" s="35" t="s">
        <v>136</v>
      </c>
      <c r="C92" s="36" t="n">
        <v>40</v>
      </c>
      <c r="D92" s="36"/>
      <c r="E92" s="36" t="n">
        <v>2</v>
      </c>
      <c r="F92" s="36" t="n">
        <f aca="false">C92-E92-D92</f>
        <v>38</v>
      </c>
      <c r="G92" s="36" t="n">
        <v>38</v>
      </c>
      <c r="H92" s="37" t="n">
        <v>0</v>
      </c>
      <c r="I92" s="38" t="n">
        <f aca="false">H92/-153*15</f>
        <v>-0</v>
      </c>
    </row>
    <row r="93" customFormat="false" ht="13.5" hidden="false" customHeight="false" outlineLevel="0" collapsed="false">
      <c r="A93" s="34" t="n">
        <v>5</v>
      </c>
      <c r="B93" s="35" t="s">
        <v>137</v>
      </c>
      <c r="C93" s="36" t="n">
        <v>5</v>
      </c>
      <c r="D93" s="36"/>
      <c r="E93" s="36"/>
      <c r="F93" s="36" t="n">
        <f aca="false">C93-E93-D93</f>
        <v>5</v>
      </c>
      <c r="G93" s="36" t="n">
        <v>121</v>
      </c>
      <c r="H93" s="37" t="n">
        <f aca="false">F93-G93</f>
        <v>-116</v>
      </c>
      <c r="I93" s="38" t="n">
        <f aca="false">H93/-153*15</f>
        <v>11.3725490196078</v>
      </c>
    </row>
    <row r="94" customFormat="false" ht="13.5" hidden="false" customHeight="false" outlineLevel="0" collapsed="false">
      <c r="A94" s="34" t="n">
        <v>6</v>
      </c>
      <c r="B94" s="35" t="s">
        <v>138</v>
      </c>
      <c r="C94" s="36" t="n">
        <v>6</v>
      </c>
      <c r="D94" s="36"/>
      <c r="E94" s="36"/>
      <c r="F94" s="36" t="n">
        <f aca="false">C94-E94-D94</f>
        <v>6</v>
      </c>
      <c r="G94" s="36" t="n">
        <v>9</v>
      </c>
      <c r="H94" s="37" t="n">
        <f aca="false">F94-G94</f>
        <v>-3</v>
      </c>
      <c r="I94" s="38" t="n">
        <v>1</v>
      </c>
    </row>
    <row r="95" customFormat="false" ht="13.5" hidden="false" customHeight="false" outlineLevel="0" collapsed="false">
      <c r="A95" s="34" t="n">
        <v>7</v>
      </c>
      <c r="B95" s="35" t="s">
        <v>139</v>
      </c>
      <c r="C95" s="36" t="n">
        <v>7</v>
      </c>
      <c r="D95" s="36"/>
      <c r="E95" s="36"/>
      <c r="F95" s="36" t="n">
        <f aca="false">C95-E95-D95</f>
        <v>7</v>
      </c>
      <c r="G95" s="36" t="n">
        <v>7</v>
      </c>
      <c r="H95" s="37" t="n">
        <f aca="false">F95-G95</f>
        <v>0</v>
      </c>
      <c r="I95" s="38" t="n">
        <f aca="false">H95/-153*56</f>
        <v>-0</v>
      </c>
    </row>
    <row r="96" customFormat="false" ht="13.5" hidden="false" customHeight="false" outlineLevel="0" collapsed="false">
      <c r="A96" s="34" t="n">
        <v>8</v>
      </c>
      <c r="B96" s="35" t="s">
        <v>140</v>
      </c>
      <c r="C96" s="36" t="n">
        <v>248</v>
      </c>
      <c r="D96" s="36"/>
      <c r="E96" s="36" t="n">
        <v>1</v>
      </c>
      <c r="F96" s="36" t="n">
        <f aca="false">C96-E96-D96</f>
        <v>247</v>
      </c>
      <c r="G96" s="36" t="n">
        <v>247</v>
      </c>
      <c r="H96" s="37" t="n">
        <v>0</v>
      </c>
      <c r="I96" s="38" t="n">
        <f aca="false">H96/-153*56</f>
        <v>-0</v>
      </c>
    </row>
    <row r="97" customFormat="false" ht="13.5" hidden="false" customHeight="false" outlineLevel="0" collapsed="false">
      <c r="A97" s="34" t="n">
        <v>9</v>
      </c>
      <c r="B97" s="35" t="s">
        <v>141</v>
      </c>
      <c r="C97" s="36" t="n">
        <v>6</v>
      </c>
      <c r="D97" s="36"/>
      <c r="E97" s="36"/>
      <c r="F97" s="36" t="n">
        <f aca="false">C97-E97-D97</f>
        <v>6</v>
      </c>
      <c r="G97" s="36" t="n">
        <v>6</v>
      </c>
      <c r="H97" s="37" t="n">
        <f aca="false">F97-G97</f>
        <v>0</v>
      </c>
      <c r="I97" s="38" t="n">
        <f aca="false">H97/-153*56</f>
        <v>-0</v>
      </c>
    </row>
    <row r="98" customFormat="false" ht="13.5" hidden="false" customHeight="false" outlineLevel="0" collapsed="false">
      <c r="A98" s="34" t="n">
        <v>10</v>
      </c>
      <c r="B98" s="35" t="s">
        <v>142</v>
      </c>
      <c r="C98" s="36" t="n">
        <v>8</v>
      </c>
      <c r="D98" s="36"/>
      <c r="E98" s="36"/>
      <c r="F98" s="36" t="n">
        <f aca="false">C98-E98-D98</f>
        <v>8</v>
      </c>
      <c r="G98" s="36" t="n">
        <v>8</v>
      </c>
      <c r="H98" s="37" t="n">
        <f aca="false">F98-G98</f>
        <v>0</v>
      </c>
      <c r="I98" s="38" t="n">
        <f aca="false">H98/-153*56</f>
        <v>-0</v>
      </c>
    </row>
    <row r="99" customFormat="false" ht="13.5" hidden="false" customHeight="false" outlineLevel="0" collapsed="false">
      <c r="A99" s="34" t="n">
        <v>11</v>
      </c>
      <c r="B99" s="35" t="s">
        <v>143</v>
      </c>
      <c r="C99" s="36" t="n">
        <v>8</v>
      </c>
      <c r="D99" s="36"/>
      <c r="E99" s="36"/>
      <c r="F99" s="36" t="n">
        <f aca="false">C99-E99-D99</f>
        <v>8</v>
      </c>
      <c r="G99" s="36" t="n">
        <v>8</v>
      </c>
      <c r="H99" s="37" t="n">
        <f aca="false">F99-G99</f>
        <v>0</v>
      </c>
      <c r="I99" s="38" t="n">
        <f aca="false">H99/-153*56</f>
        <v>-0</v>
      </c>
    </row>
    <row r="100" customFormat="false" ht="13.5" hidden="false" customHeight="false" outlineLevel="0" collapsed="false">
      <c r="A100" s="24" t="s">
        <v>144</v>
      </c>
      <c r="B100" s="25" t="s">
        <v>22</v>
      </c>
      <c r="C100" s="37" t="n">
        <f aca="false">SUM(C101:C107)</f>
        <v>138</v>
      </c>
      <c r="D100" s="37" t="n">
        <f aca="false">SUM(D101:D107)</f>
        <v>0</v>
      </c>
      <c r="E100" s="37" t="n">
        <f aca="false">SUM(E101:E107)</f>
        <v>0</v>
      </c>
      <c r="F100" s="37" t="n">
        <f aca="false">C100-E100-D100</f>
        <v>138</v>
      </c>
      <c r="G100" s="37" t="n">
        <f aca="false">SUM(G101:G107)</f>
        <v>138</v>
      </c>
      <c r="H100" s="37" t="n">
        <f aca="false">SUM(H101:H107)</f>
        <v>0</v>
      </c>
      <c r="I100" s="38" t="n">
        <f aca="false">H100/1484*-578</f>
        <v>-0</v>
      </c>
    </row>
    <row r="101" customFormat="false" ht="13.5" hidden="false" customHeight="false" outlineLevel="0" collapsed="false">
      <c r="A101" s="34" t="n">
        <v>1</v>
      </c>
      <c r="B101" s="35" t="s">
        <v>145</v>
      </c>
      <c r="C101" s="36" t="n">
        <v>39</v>
      </c>
      <c r="D101" s="36"/>
      <c r="E101" s="36"/>
      <c r="F101" s="36" t="n">
        <f aca="false">C101-E101-D101</f>
        <v>39</v>
      </c>
      <c r="G101" s="36" t="n">
        <v>39</v>
      </c>
      <c r="H101" s="37" t="n">
        <f aca="false">F101-G101</f>
        <v>0</v>
      </c>
      <c r="I101" s="38" t="n">
        <v>0</v>
      </c>
    </row>
    <row r="102" customFormat="false" ht="13.5" hidden="false" customHeight="false" outlineLevel="0" collapsed="false">
      <c r="A102" s="34" t="n">
        <v>2</v>
      </c>
      <c r="B102" s="35" t="s">
        <v>146</v>
      </c>
      <c r="C102" s="36" t="n">
        <v>33</v>
      </c>
      <c r="D102" s="36"/>
      <c r="E102" s="36"/>
      <c r="F102" s="36" t="n">
        <f aca="false">C102-E102-D102</f>
        <v>33</v>
      </c>
      <c r="G102" s="36" t="n">
        <v>33</v>
      </c>
      <c r="H102" s="37" t="n">
        <v>0</v>
      </c>
      <c r="I102" s="38" t="n">
        <v>0</v>
      </c>
    </row>
    <row r="103" customFormat="false" ht="13.5" hidden="false" customHeight="false" outlineLevel="0" collapsed="false">
      <c r="A103" s="34" t="n">
        <v>3</v>
      </c>
      <c r="B103" s="35" t="s">
        <v>147</v>
      </c>
      <c r="C103" s="36" t="n">
        <v>38</v>
      </c>
      <c r="D103" s="36"/>
      <c r="E103" s="36"/>
      <c r="F103" s="36" t="n">
        <f aca="false">C103-E103-D103</f>
        <v>38</v>
      </c>
      <c r="G103" s="36" t="n">
        <v>38</v>
      </c>
      <c r="H103" s="37" t="n">
        <v>0</v>
      </c>
      <c r="I103" s="38" t="n">
        <v>0</v>
      </c>
    </row>
    <row r="104" customFormat="false" ht="13.5" hidden="false" customHeight="false" outlineLevel="0" collapsed="false">
      <c r="A104" s="34" t="n">
        <v>4</v>
      </c>
      <c r="B104" s="35" t="s">
        <v>148</v>
      </c>
      <c r="C104" s="36" t="n">
        <v>1</v>
      </c>
      <c r="D104" s="36"/>
      <c r="E104" s="36"/>
      <c r="F104" s="36" t="n">
        <v>1</v>
      </c>
      <c r="G104" s="36" t="n">
        <v>1</v>
      </c>
      <c r="H104" s="37" t="n">
        <f aca="false">F104-G104</f>
        <v>0</v>
      </c>
      <c r="I104" s="38" t="n">
        <v>0</v>
      </c>
    </row>
    <row r="105" customFormat="false" ht="13.5" hidden="false" customHeight="false" outlineLevel="0" collapsed="false">
      <c r="A105" s="34" t="n">
        <v>5</v>
      </c>
      <c r="B105" s="35" t="s">
        <v>149</v>
      </c>
      <c r="C105" s="36"/>
      <c r="D105" s="36"/>
      <c r="E105" s="36"/>
      <c r="F105" s="36" t="n">
        <f aca="false">C105-E105-D105</f>
        <v>0</v>
      </c>
      <c r="G105" s="36"/>
      <c r="H105" s="37" t="n">
        <f aca="false">F105-G105</f>
        <v>0</v>
      </c>
      <c r="I105" s="38" t="n">
        <v>0</v>
      </c>
    </row>
    <row r="106" customFormat="false" ht="13.5" hidden="false" customHeight="false" outlineLevel="0" collapsed="false">
      <c r="A106" s="34" t="n">
        <v>6</v>
      </c>
      <c r="B106" s="35" t="s">
        <v>150</v>
      </c>
      <c r="C106" s="36"/>
      <c r="D106" s="36"/>
      <c r="E106" s="36"/>
      <c r="F106" s="36"/>
      <c r="G106" s="36"/>
      <c r="H106" s="37" t="n">
        <f aca="false">F106-G106</f>
        <v>0</v>
      </c>
      <c r="I106" s="38" t="n">
        <v>0</v>
      </c>
    </row>
    <row r="107" customFormat="false" ht="13.5" hidden="false" customHeight="false" outlineLevel="0" collapsed="false">
      <c r="A107" s="34" t="n">
        <v>7</v>
      </c>
      <c r="B107" s="35" t="s">
        <v>151</v>
      </c>
      <c r="C107" s="36" t="n">
        <v>27</v>
      </c>
      <c r="D107" s="36"/>
      <c r="E107" s="36"/>
      <c r="F107" s="36" t="n">
        <f aca="false">C107-E107-D107</f>
        <v>27</v>
      </c>
      <c r="G107" s="36" t="n">
        <v>27</v>
      </c>
      <c r="H107" s="37" t="n">
        <v>0</v>
      </c>
      <c r="I107" s="38" t="n">
        <v>0</v>
      </c>
    </row>
    <row r="108" customFormat="false" ht="13.5" hidden="false" customHeight="false" outlineLevel="0" collapsed="false">
      <c r="A108" s="24" t="s">
        <v>152</v>
      </c>
      <c r="B108" s="25" t="s">
        <v>23</v>
      </c>
      <c r="C108" s="37" t="n">
        <f aca="false">SUM(C109:C118)</f>
        <v>790</v>
      </c>
      <c r="D108" s="37" t="n">
        <f aca="false">SUM(D109:D118)</f>
        <v>0</v>
      </c>
      <c r="E108" s="37" t="n">
        <f aca="false">SUM(E109:E118)</f>
        <v>4</v>
      </c>
      <c r="F108" s="37" t="n">
        <f aca="false">C108-E108-D108</f>
        <v>786</v>
      </c>
      <c r="G108" s="37" t="n">
        <f aca="false">SUM(G109:G118)</f>
        <v>806</v>
      </c>
      <c r="H108" s="37" t="n">
        <f aca="false">SUM(H109:H118)</f>
        <v>-20</v>
      </c>
      <c r="I108" s="33" t="n">
        <f aca="false">H108/1484*-141</f>
        <v>1.90026954177898</v>
      </c>
    </row>
    <row r="109" customFormat="false" ht="13.5" hidden="false" customHeight="false" outlineLevel="0" collapsed="false">
      <c r="A109" s="34" t="n">
        <v>1</v>
      </c>
      <c r="B109" s="35" t="s">
        <v>153</v>
      </c>
      <c r="C109" s="36" t="n">
        <v>87</v>
      </c>
      <c r="D109" s="36"/>
      <c r="E109" s="36"/>
      <c r="F109" s="36" t="n">
        <f aca="false">C109-E109-D109</f>
        <v>87</v>
      </c>
      <c r="G109" s="36" t="n">
        <v>87</v>
      </c>
      <c r="H109" s="37" t="n">
        <v>0</v>
      </c>
      <c r="I109" s="38" t="n">
        <f aca="false">H109/-20*8</f>
        <v>-0</v>
      </c>
    </row>
    <row r="110" customFormat="false" ht="13.5" hidden="false" customHeight="false" outlineLevel="0" collapsed="false">
      <c r="A110" s="34" t="n">
        <v>2</v>
      </c>
      <c r="B110" s="35" t="s">
        <v>154</v>
      </c>
      <c r="C110" s="36" t="n">
        <v>64</v>
      </c>
      <c r="D110" s="36"/>
      <c r="E110" s="36"/>
      <c r="F110" s="36" t="n">
        <f aca="false">C110-E110-D110</f>
        <v>64</v>
      </c>
      <c r="G110" s="36" t="n">
        <v>64</v>
      </c>
      <c r="H110" s="37" t="n">
        <f aca="false">F110-G110</f>
        <v>0</v>
      </c>
      <c r="I110" s="38" t="n">
        <f aca="false">H110/-20*8</f>
        <v>-0</v>
      </c>
    </row>
    <row r="111" customFormat="false" ht="13.5" hidden="false" customHeight="false" outlineLevel="0" collapsed="false">
      <c r="A111" s="34" t="n">
        <v>3</v>
      </c>
      <c r="B111" s="35" t="s">
        <v>155</v>
      </c>
      <c r="C111" s="36" t="n">
        <v>33</v>
      </c>
      <c r="D111" s="36"/>
      <c r="E111" s="36"/>
      <c r="F111" s="36" t="n">
        <f aca="false">C111-E111-D111</f>
        <v>33</v>
      </c>
      <c r="G111" s="36" t="n">
        <v>33</v>
      </c>
      <c r="H111" s="37" t="n">
        <v>0</v>
      </c>
      <c r="I111" s="38" t="n">
        <f aca="false">H111/-20*8</f>
        <v>-0</v>
      </c>
    </row>
    <row r="112" customFormat="false" ht="13.5" hidden="false" customHeight="false" outlineLevel="0" collapsed="false">
      <c r="A112" s="34" t="n">
        <v>4</v>
      </c>
      <c r="B112" s="35" t="s">
        <v>156</v>
      </c>
      <c r="C112" s="36" t="n">
        <v>20</v>
      </c>
      <c r="D112" s="36"/>
      <c r="E112" s="36"/>
      <c r="F112" s="36" t="n">
        <f aca="false">C112-E112-D112</f>
        <v>20</v>
      </c>
      <c r="G112" s="36" t="n">
        <v>20</v>
      </c>
      <c r="H112" s="37" t="n">
        <v>0</v>
      </c>
      <c r="I112" s="38" t="n">
        <f aca="false">H112/-20*8</f>
        <v>-0</v>
      </c>
    </row>
    <row r="113" customFormat="false" ht="13.5" hidden="false" customHeight="false" outlineLevel="0" collapsed="false">
      <c r="A113" s="34" t="n">
        <v>5</v>
      </c>
      <c r="B113" s="35" t="s">
        <v>157</v>
      </c>
      <c r="C113" s="36" t="n">
        <v>74</v>
      </c>
      <c r="D113" s="36"/>
      <c r="E113" s="36"/>
      <c r="F113" s="36" t="n">
        <f aca="false">C113-E113-D113</f>
        <v>74</v>
      </c>
      <c r="G113" s="36" t="n">
        <v>74</v>
      </c>
      <c r="H113" s="37" t="n">
        <v>0</v>
      </c>
      <c r="I113" s="38" t="n">
        <f aca="false">H113/-20*8</f>
        <v>-0</v>
      </c>
    </row>
    <row r="114" customFormat="false" ht="13.5" hidden="false" customHeight="false" outlineLevel="0" collapsed="false">
      <c r="A114" s="34" t="n">
        <v>6</v>
      </c>
      <c r="B114" s="35" t="s">
        <v>158</v>
      </c>
      <c r="C114" s="36" t="n">
        <v>12</v>
      </c>
      <c r="D114" s="36"/>
      <c r="E114" s="36"/>
      <c r="F114" s="36" t="n">
        <f aca="false">C114-E114-D114</f>
        <v>12</v>
      </c>
      <c r="G114" s="36" t="n">
        <v>12</v>
      </c>
      <c r="H114" s="37" t="n">
        <f aca="false">F114-G114</f>
        <v>0</v>
      </c>
      <c r="I114" s="38" t="n">
        <f aca="false">H114/-20*8</f>
        <v>-0</v>
      </c>
    </row>
    <row r="115" customFormat="false" ht="13.5" hidden="false" customHeight="false" outlineLevel="0" collapsed="false">
      <c r="A115" s="34" t="n">
        <v>7</v>
      </c>
      <c r="B115" s="35" t="s">
        <v>159</v>
      </c>
      <c r="C115" s="36" t="n">
        <v>4</v>
      </c>
      <c r="D115" s="36"/>
      <c r="E115" s="36"/>
      <c r="F115" s="36" t="n">
        <f aca="false">C115-E115-D115</f>
        <v>4</v>
      </c>
      <c r="G115" s="36" t="n">
        <v>4</v>
      </c>
      <c r="H115" s="37" t="n">
        <v>0</v>
      </c>
      <c r="I115" s="38" t="n">
        <f aca="false">H115/-20*8</f>
        <v>-0</v>
      </c>
    </row>
    <row r="116" customFormat="false" ht="13.5" hidden="false" customHeight="false" outlineLevel="0" collapsed="false">
      <c r="A116" s="34" t="n">
        <v>8</v>
      </c>
      <c r="B116" s="35" t="s">
        <v>160</v>
      </c>
      <c r="C116" s="36" t="n">
        <v>80</v>
      </c>
      <c r="D116" s="36"/>
      <c r="E116" s="36"/>
      <c r="F116" s="36" t="n">
        <f aca="false">C116-E116-D116</f>
        <v>80</v>
      </c>
      <c r="G116" s="36" t="n">
        <v>80</v>
      </c>
      <c r="H116" s="37" t="n">
        <f aca="false">F116-G116</f>
        <v>0</v>
      </c>
      <c r="I116" s="38" t="n">
        <f aca="false">H116/-20*8</f>
        <v>-0</v>
      </c>
    </row>
    <row r="117" customFormat="false" ht="13.5" hidden="false" customHeight="false" outlineLevel="0" collapsed="false">
      <c r="A117" s="34" t="n">
        <v>9</v>
      </c>
      <c r="B117" s="35" t="s">
        <v>161</v>
      </c>
      <c r="C117" s="36" t="n">
        <v>330</v>
      </c>
      <c r="D117" s="36"/>
      <c r="E117" s="36" t="n">
        <v>4</v>
      </c>
      <c r="F117" s="36" t="n">
        <f aca="false">C117-E117-D117</f>
        <v>326</v>
      </c>
      <c r="G117" s="36" t="n">
        <v>342</v>
      </c>
      <c r="H117" s="37" t="n">
        <f aca="false">F117-G117</f>
        <v>-16</v>
      </c>
      <c r="I117" s="38" t="n">
        <f aca="false">H117/-20*2</f>
        <v>1.6</v>
      </c>
    </row>
    <row r="118" customFormat="false" ht="13.5" hidden="false" customHeight="false" outlineLevel="0" collapsed="false">
      <c r="A118" s="34" t="n">
        <v>10</v>
      </c>
      <c r="B118" s="35" t="s">
        <v>162</v>
      </c>
      <c r="C118" s="36" t="n">
        <v>86</v>
      </c>
      <c r="D118" s="36"/>
      <c r="E118" s="36"/>
      <c r="F118" s="36" t="n">
        <f aca="false">C118-E118-D118</f>
        <v>86</v>
      </c>
      <c r="G118" s="36" t="n">
        <v>90</v>
      </c>
      <c r="H118" s="37" t="n">
        <f aca="false">F118-G118</f>
        <v>-4</v>
      </c>
      <c r="I118" s="38" t="n">
        <f aca="false">H118/-20*2</f>
        <v>0.4</v>
      </c>
    </row>
    <row r="119" customFormat="false" ht="13.5" hidden="false" customHeight="false" outlineLevel="0" collapsed="false">
      <c r="A119" s="24" t="s">
        <v>163</v>
      </c>
      <c r="B119" s="25" t="s">
        <v>24</v>
      </c>
      <c r="C119" s="37" t="n">
        <f aca="false">SUM(C120:C126)</f>
        <v>39</v>
      </c>
      <c r="D119" s="37" t="n">
        <f aca="false">SUM(D120:D126)</f>
        <v>0</v>
      </c>
      <c r="E119" s="37" t="n">
        <f aca="false">SUM(E120:E126)</f>
        <v>0</v>
      </c>
      <c r="F119" s="37" t="n">
        <f aca="false">C119-E119-D119</f>
        <v>39</v>
      </c>
      <c r="G119" s="37" t="n">
        <f aca="false">SUM(G120:G126)</f>
        <v>54</v>
      </c>
      <c r="H119" s="37" t="n">
        <f aca="false">SUM(H120:H126)</f>
        <v>-15</v>
      </c>
      <c r="I119" s="33" t="n">
        <f aca="false">H119/1484*-141</f>
        <v>1.42520215633423</v>
      </c>
    </row>
    <row r="120" customFormat="false" ht="13.5" hidden="false" customHeight="false" outlineLevel="0" collapsed="false">
      <c r="A120" s="34" t="n">
        <v>1</v>
      </c>
      <c r="B120" s="35" t="s">
        <v>164</v>
      </c>
      <c r="C120" s="36" t="n">
        <v>14</v>
      </c>
      <c r="D120" s="36"/>
      <c r="E120" s="36"/>
      <c r="F120" s="36" t="n">
        <f aca="false">C120-E120-D120</f>
        <v>14</v>
      </c>
      <c r="G120" s="36" t="n">
        <v>29</v>
      </c>
      <c r="H120" s="37" t="n">
        <f aca="false">F120-G120</f>
        <v>-15</v>
      </c>
      <c r="I120" s="38" t="n">
        <v>1</v>
      </c>
    </row>
    <row r="121" customFormat="false" ht="13.5" hidden="false" customHeight="false" outlineLevel="0" collapsed="false">
      <c r="A121" s="34" t="n">
        <v>2</v>
      </c>
      <c r="B121" s="35" t="s">
        <v>165</v>
      </c>
      <c r="C121" s="36" t="n">
        <v>3</v>
      </c>
      <c r="D121" s="36"/>
      <c r="E121" s="36"/>
      <c r="F121" s="36" t="n">
        <f aca="false">C121-E121-D121</f>
        <v>3</v>
      </c>
      <c r="G121" s="36" t="n">
        <v>3</v>
      </c>
      <c r="H121" s="37" t="n">
        <f aca="false">F121-G121</f>
        <v>0</v>
      </c>
      <c r="I121" s="38" t="n">
        <v>0</v>
      </c>
    </row>
    <row r="122" customFormat="false" ht="13.5" hidden="false" customHeight="false" outlineLevel="0" collapsed="false">
      <c r="A122" s="34" t="n">
        <v>3</v>
      </c>
      <c r="B122" s="35" t="s">
        <v>166</v>
      </c>
      <c r="C122" s="36" t="n">
        <v>1</v>
      </c>
      <c r="D122" s="36"/>
      <c r="E122" s="36"/>
      <c r="F122" s="36" t="n">
        <f aca="false">C122-E122-D122</f>
        <v>1</v>
      </c>
      <c r="G122" s="36" t="n">
        <v>1</v>
      </c>
      <c r="H122" s="37" t="n">
        <f aca="false">F122-G122</f>
        <v>0</v>
      </c>
      <c r="I122" s="38" t="n">
        <v>0</v>
      </c>
    </row>
    <row r="123" customFormat="false" ht="13.5" hidden="false" customHeight="false" outlineLevel="0" collapsed="false">
      <c r="A123" s="34" t="n">
        <v>4</v>
      </c>
      <c r="B123" s="35" t="s">
        <v>167</v>
      </c>
      <c r="C123" s="36"/>
      <c r="D123" s="36"/>
      <c r="E123" s="36"/>
      <c r="F123" s="36" t="n">
        <f aca="false">C123-E123-D123</f>
        <v>0</v>
      </c>
      <c r="G123" s="36"/>
      <c r="H123" s="37" t="n">
        <f aca="false">F123-G123</f>
        <v>0</v>
      </c>
      <c r="I123" s="38" t="n">
        <v>0</v>
      </c>
    </row>
    <row r="124" customFormat="false" ht="13.5" hidden="false" customHeight="false" outlineLevel="0" collapsed="false">
      <c r="A124" s="34" t="n">
        <v>5</v>
      </c>
      <c r="B124" s="35" t="s">
        <v>168</v>
      </c>
      <c r="C124" s="36" t="n">
        <v>12</v>
      </c>
      <c r="D124" s="36"/>
      <c r="E124" s="36"/>
      <c r="F124" s="36" t="n">
        <f aca="false">C124-E124-D124</f>
        <v>12</v>
      </c>
      <c r="G124" s="36" t="n">
        <v>12</v>
      </c>
      <c r="H124" s="37" t="n">
        <v>0</v>
      </c>
      <c r="I124" s="38" t="n">
        <v>0</v>
      </c>
    </row>
    <row r="125" customFormat="false" ht="13.5" hidden="false" customHeight="false" outlineLevel="0" collapsed="false">
      <c r="A125" s="34" t="n">
        <v>6</v>
      </c>
      <c r="B125" s="35" t="s">
        <v>169</v>
      </c>
      <c r="C125" s="36"/>
      <c r="D125" s="36"/>
      <c r="E125" s="36"/>
      <c r="F125" s="36"/>
      <c r="G125" s="36"/>
      <c r="H125" s="37" t="n">
        <f aca="false">F125-G125</f>
        <v>0</v>
      </c>
      <c r="I125" s="38" t="n">
        <v>0</v>
      </c>
    </row>
    <row r="126" customFormat="false" ht="13.5" hidden="false" customHeight="false" outlineLevel="0" collapsed="false">
      <c r="A126" s="34" t="n">
        <v>7</v>
      </c>
      <c r="B126" s="35" t="s">
        <v>170</v>
      </c>
      <c r="C126" s="36" t="n">
        <v>9</v>
      </c>
      <c r="D126" s="36"/>
      <c r="E126" s="36"/>
      <c r="F126" s="36" t="n">
        <f aca="false">C126-E126-D126</f>
        <v>9</v>
      </c>
      <c r="G126" s="36" t="n">
        <v>9</v>
      </c>
      <c r="H126" s="37" t="n">
        <v>0</v>
      </c>
      <c r="I126" s="38" t="n">
        <v>0</v>
      </c>
    </row>
    <row r="127" customFormat="false" ht="13.5" hidden="false" customHeight="false" outlineLevel="0" collapsed="false">
      <c r="A127" s="24" t="s">
        <v>171</v>
      </c>
      <c r="B127" s="25" t="s">
        <v>25</v>
      </c>
      <c r="C127" s="37" t="n">
        <f aca="false">SUM(C128:C132)</f>
        <v>76</v>
      </c>
      <c r="D127" s="37" t="n">
        <f aca="false">SUM(D128:D132)</f>
        <v>1</v>
      </c>
      <c r="E127" s="37" t="n">
        <f aca="false">SUM(E128:E132)</f>
        <v>0</v>
      </c>
      <c r="F127" s="37" t="n">
        <f aca="false">C127-E127-D127</f>
        <v>75</v>
      </c>
      <c r="G127" s="37" t="n">
        <f aca="false">SUM(G128:G132)</f>
        <v>103</v>
      </c>
      <c r="H127" s="37" t="n">
        <f aca="false">SUM(H128:H132)</f>
        <v>-28</v>
      </c>
      <c r="I127" s="33" t="n">
        <f aca="false">H127/1484*-141</f>
        <v>2.66037735849057</v>
      </c>
    </row>
    <row r="128" customFormat="false" ht="13.5" hidden="false" customHeight="false" outlineLevel="0" collapsed="false">
      <c r="A128" s="34" t="n">
        <v>1</v>
      </c>
      <c r="B128" s="35" t="s">
        <v>172</v>
      </c>
      <c r="C128" s="36" t="n">
        <v>15</v>
      </c>
      <c r="D128" s="36" t="n">
        <v>1</v>
      </c>
      <c r="E128" s="36"/>
      <c r="F128" s="36" t="n">
        <f aca="false">C128-E128-D128</f>
        <v>14</v>
      </c>
      <c r="G128" s="36" t="n">
        <v>42</v>
      </c>
      <c r="H128" s="37" t="n">
        <f aca="false">F128-G128</f>
        <v>-28</v>
      </c>
      <c r="I128" s="38" t="n">
        <v>3</v>
      </c>
    </row>
    <row r="129" customFormat="false" ht="13.5" hidden="false" customHeight="false" outlineLevel="0" collapsed="false">
      <c r="A129" s="34" t="n">
        <v>2</v>
      </c>
      <c r="B129" s="35" t="s">
        <v>173</v>
      </c>
      <c r="C129" s="36" t="n">
        <v>10</v>
      </c>
      <c r="D129" s="36"/>
      <c r="E129" s="36"/>
      <c r="F129" s="36" t="n">
        <f aca="false">C129-E129-D129</f>
        <v>10</v>
      </c>
      <c r="G129" s="36" t="n">
        <v>10</v>
      </c>
      <c r="H129" s="37" t="n">
        <v>0</v>
      </c>
      <c r="I129" s="38" t="n">
        <v>0</v>
      </c>
    </row>
    <row r="130" customFormat="false" ht="13.5" hidden="false" customHeight="false" outlineLevel="0" collapsed="false">
      <c r="A130" s="34" t="n">
        <v>3</v>
      </c>
      <c r="B130" s="35" t="s">
        <v>174</v>
      </c>
      <c r="C130" s="36" t="n">
        <v>4</v>
      </c>
      <c r="D130" s="36"/>
      <c r="E130" s="36"/>
      <c r="F130" s="36" t="n">
        <f aca="false">C130-E130-D130</f>
        <v>4</v>
      </c>
      <c r="G130" s="36" t="n">
        <v>4</v>
      </c>
      <c r="H130" s="37" t="n">
        <f aca="false">F130-G130</f>
        <v>0</v>
      </c>
      <c r="I130" s="38" t="n">
        <v>0</v>
      </c>
    </row>
    <row r="131" customFormat="false" ht="13.5" hidden="false" customHeight="false" outlineLevel="0" collapsed="false">
      <c r="A131" s="34" t="n">
        <v>4</v>
      </c>
      <c r="B131" s="35" t="s">
        <v>175</v>
      </c>
      <c r="C131" s="36" t="n">
        <v>22</v>
      </c>
      <c r="D131" s="36"/>
      <c r="E131" s="36"/>
      <c r="F131" s="36" t="n">
        <f aca="false">C131-E131-D131</f>
        <v>22</v>
      </c>
      <c r="G131" s="36" t="n">
        <v>22</v>
      </c>
      <c r="H131" s="37" t="n">
        <v>0</v>
      </c>
      <c r="I131" s="38" t="n">
        <v>0</v>
      </c>
    </row>
    <row r="132" customFormat="false" ht="13.5" hidden="false" customHeight="false" outlineLevel="0" collapsed="false">
      <c r="A132" s="34" t="n">
        <v>5</v>
      </c>
      <c r="B132" s="35" t="s">
        <v>176</v>
      </c>
      <c r="C132" s="36" t="n">
        <v>25</v>
      </c>
      <c r="D132" s="36"/>
      <c r="E132" s="36"/>
      <c r="F132" s="36" t="n">
        <f aca="false">C132-E132-D132</f>
        <v>25</v>
      </c>
      <c r="G132" s="36" t="n">
        <v>25</v>
      </c>
      <c r="H132" s="37" t="n">
        <f aca="false">F132-G132</f>
        <v>0</v>
      </c>
      <c r="I132" s="38" t="n">
        <v>0</v>
      </c>
    </row>
    <row r="133" customFormat="false" ht="13.5" hidden="false" customHeight="false" outlineLevel="0" collapsed="false">
      <c r="A133" s="24" t="s">
        <v>177</v>
      </c>
      <c r="B133" s="25" t="s">
        <v>26</v>
      </c>
      <c r="C133" s="37" t="n">
        <v>750</v>
      </c>
      <c r="D133" s="37" t="n">
        <v>7</v>
      </c>
      <c r="E133" s="37" t="n">
        <v>12</v>
      </c>
      <c r="F133" s="37" t="n">
        <f aca="false">C133-E133-D133</f>
        <v>731</v>
      </c>
      <c r="G133" s="37" t="n">
        <v>731</v>
      </c>
      <c r="H133" s="37" t="n">
        <v>0</v>
      </c>
      <c r="I133" s="38" t="n">
        <f aca="false">H133/1484*-578</f>
        <v>-0</v>
      </c>
    </row>
    <row r="134" customFormat="false" ht="13.5" hidden="false" customHeight="false" outlineLevel="0" collapsed="false">
      <c r="A134" s="24" t="s">
        <v>178</v>
      </c>
      <c r="B134" s="25" t="s">
        <v>27</v>
      </c>
      <c r="C134" s="37" t="n">
        <f aca="false">SUM(C135:C159)</f>
        <v>2233</v>
      </c>
      <c r="D134" s="37" t="n">
        <f aca="false">SUM(D135:D159)</f>
        <v>10</v>
      </c>
      <c r="E134" s="37" t="n">
        <f aca="false">SUM(E135:E159)</f>
        <v>14</v>
      </c>
      <c r="F134" s="37" t="n">
        <f aca="false">C134-E134-D134</f>
        <v>2209</v>
      </c>
      <c r="G134" s="37" t="n">
        <f aca="false">SUM(G135:G159)</f>
        <v>2312</v>
      </c>
      <c r="H134" s="37" t="n">
        <f aca="false">SUM(H135:H159)</f>
        <v>-103</v>
      </c>
      <c r="I134" s="33" t="n">
        <f aca="false">H134/1484*-141</f>
        <v>9.78638814016173</v>
      </c>
    </row>
    <row r="135" customFormat="false" ht="13.5" hidden="false" customHeight="false" outlineLevel="0" collapsed="false">
      <c r="A135" s="34" t="n">
        <v>1</v>
      </c>
      <c r="B135" s="35" t="s">
        <v>179</v>
      </c>
      <c r="C135" s="36" t="n">
        <v>65</v>
      </c>
      <c r="D135" s="36"/>
      <c r="E135" s="36"/>
      <c r="F135" s="36" t="n">
        <f aca="false">C135-E135-D135</f>
        <v>65</v>
      </c>
      <c r="G135" s="36" t="n">
        <v>65</v>
      </c>
      <c r="H135" s="37" t="n">
        <v>0</v>
      </c>
      <c r="I135" s="38" t="n">
        <f aca="false">H135/-103*10</f>
        <v>-0</v>
      </c>
    </row>
    <row r="136" customFormat="false" ht="13.5" hidden="false" customHeight="false" outlineLevel="0" collapsed="false">
      <c r="A136" s="34" t="n">
        <v>2</v>
      </c>
      <c r="B136" s="35" t="s">
        <v>180</v>
      </c>
      <c r="C136" s="36" t="n">
        <v>78</v>
      </c>
      <c r="D136" s="36"/>
      <c r="E136" s="36"/>
      <c r="F136" s="36" t="n">
        <f aca="false">C136-E136-D136</f>
        <v>78</v>
      </c>
      <c r="G136" s="36" t="n">
        <v>78</v>
      </c>
      <c r="H136" s="37" t="n">
        <f aca="false">F136-G136</f>
        <v>0</v>
      </c>
      <c r="I136" s="38" t="n">
        <f aca="false">H136/-103*10</f>
        <v>-0</v>
      </c>
    </row>
    <row r="137" customFormat="false" ht="13.5" hidden="false" customHeight="false" outlineLevel="0" collapsed="false">
      <c r="A137" s="34" t="n">
        <v>3</v>
      </c>
      <c r="B137" s="35" t="s">
        <v>181</v>
      </c>
      <c r="C137" s="36" t="n">
        <v>79</v>
      </c>
      <c r="D137" s="36"/>
      <c r="E137" s="36"/>
      <c r="F137" s="36" t="n">
        <f aca="false">C137-E137-D137</f>
        <v>79</v>
      </c>
      <c r="G137" s="36" t="n">
        <v>79</v>
      </c>
      <c r="H137" s="37" t="n">
        <v>0</v>
      </c>
      <c r="I137" s="38" t="n">
        <f aca="false">H137/-103*10</f>
        <v>-0</v>
      </c>
    </row>
    <row r="138" customFormat="false" ht="13.5" hidden="false" customHeight="false" outlineLevel="0" collapsed="false">
      <c r="A138" s="34" t="n">
        <v>4</v>
      </c>
      <c r="B138" s="35" t="s">
        <v>182</v>
      </c>
      <c r="C138" s="36" t="n">
        <v>162</v>
      </c>
      <c r="D138" s="36" t="n">
        <v>3</v>
      </c>
      <c r="E138" s="36" t="n">
        <v>2</v>
      </c>
      <c r="F138" s="36" t="n">
        <f aca="false">C138-E138-D138</f>
        <v>157</v>
      </c>
      <c r="G138" s="36" t="n">
        <v>157</v>
      </c>
      <c r="H138" s="37" t="n">
        <v>0</v>
      </c>
      <c r="I138" s="38" t="n">
        <f aca="false">H138/-103*10</f>
        <v>-0</v>
      </c>
    </row>
    <row r="139" customFormat="false" ht="13.5" hidden="false" customHeight="false" outlineLevel="0" collapsed="false">
      <c r="A139" s="34" t="n">
        <v>5</v>
      </c>
      <c r="B139" s="35" t="s">
        <v>183</v>
      </c>
      <c r="C139" s="36" t="n">
        <v>89</v>
      </c>
      <c r="D139" s="36"/>
      <c r="E139" s="36"/>
      <c r="F139" s="36" t="n">
        <f aca="false">C139-E139-D139</f>
        <v>89</v>
      </c>
      <c r="G139" s="36" t="n">
        <v>89</v>
      </c>
      <c r="H139" s="37" t="n">
        <v>0</v>
      </c>
      <c r="I139" s="38" t="n">
        <f aca="false">H139/-103*10</f>
        <v>-0</v>
      </c>
    </row>
    <row r="140" customFormat="false" ht="13.5" hidden="false" customHeight="false" outlineLevel="0" collapsed="false">
      <c r="A140" s="34" t="n">
        <v>6</v>
      </c>
      <c r="B140" s="35" t="s">
        <v>184</v>
      </c>
      <c r="C140" s="36" t="n">
        <v>131</v>
      </c>
      <c r="D140" s="36"/>
      <c r="E140" s="36" t="n">
        <v>2</v>
      </c>
      <c r="F140" s="36" t="n">
        <f aca="false">C140-E140-D140</f>
        <v>129</v>
      </c>
      <c r="G140" s="36" t="n">
        <v>129</v>
      </c>
      <c r="H140" s="37" t="n">
        <v>0</v>
      </c>
      <c r="I140" s="38" t="n">
        <f aca="false">H140/-103*10</f>
        <v>-0</v>
      </c>
    </row>
    <row r="141" customFormat="false" ht="13.5" hidden="false" customHeight="false" outlineLevel="0" collapsed="false">
      <c r="A141" s="34" t="n">
        <v>7</v>
      </c>
      <c r="B141" s="35" t="s">
        <v>185</v>
      </c>
      <c r="C141" s="36" t="n">
        <v>163</v>
      </c>
      <c r="D141" s="36"/>
      <c r="E141" s="36" t="n">
        <v>1</v>
      </c>
      <c r="F141" s="36" t="n">
        <f aca="false">C141-E141-D141</f>
        <v>162</v>
      </c>
      <c r="G141" s="36" t="n">
        <v>162</v>
      </c>
      <c r="H141" s="37" t="n">
        <v>0</v>
      </c>
      <c r="I141" s="38" t="n">
        <f aca="false">H141/-103*10</f>
        <v>-0</v>
      </c>
    </row>
    <row r="142" customFormat="false" ht="13.5" hidden="false" customHeight="false" outlineLevel="0" collapsed="false">
      <c r="A142" s="34" t="n">
        <v>8</v>
      </c>
      <c r="B142" s="35" t="s">
        <v>186</v>
      </c>
      <c r="C142" s="36" t="n">
        <v>105</v>
      </c>
      <c r="D142" s="36"/>
      <c r="E142" s="36" t="n">
        <v>1</v>
      </c>
      <c r="F142" s="36" t="n">
        <f aca="false">C142-E142-D142</f>
        <v>104</v>
      </c>
      <c r="G142" s="36" t="n">
        <v>104</v>
      </c>
      <c r="H142" s="37" t="n">
        <v>0</v>
      </c>
      <c r="I142" s="38" t="n">
        <f aca="false">H142/-103*10</f>
        <v>-0</v>
      </c>
    </row>
    <row r="143" customFormat="false" ht="13.5" hidden="false" customHeight="false" outlineLevel="0" collapsed="false">
      <c r="A143" s="34" t="n">
        <v>9</v>
      </c>
      <c r="B143" s="35" t="s">
        <v>187</v>
      </c>
      <c r="C143" s="36" t="n">
        <v>109</v>
      </c>
      <c r="D143" s="36"/>
      <c r="E143" s="36"/>
      <c r="F143" s="36" t="n">
        <f aca="false">C143-E143-D143</f>
        <v>109</v>
      </c>
      <c r="G143" s="36" t="n">
        <v>132</v>
      </c>
      <c r="H143" s="37" t="n">
        <f aca="false">F143-G143</f>
        <v>-23</v>
      </c>
      <c r="I143" s="38" t="n">
        <f aca="false">H143/-103*10</f>
        <v>2.23300970873786</v>
      </c>
    </row>
    <row r="144" customFormat="false" ht="13.5" hidden="false" customHeight="false" outlineLevel="0" collapsed="false">
      <c r="A144" s="34" t="n">
        <v>10</v>
      </c>
      <c r="B144" s="35" t="s">
        <v>188</v>
      </c>
      <c r="C144" s="36" t="n">
        <v>127</v>
      </c>
      <c r="D144" s="36"/>
      <c r="E144" s="36"/>
      <c r="F144" s="36" t="n">
        <f aca="false">C144-E144-D144</f>
        <v>127</v>
      </c>
      <c r="G144" s="36" t="n">
        <v>154</v>
      </c>
      <c r="H144" s="37" t="n">
        <f aca="false">F144-G144</f>
        <v>-27</v>
      </c>
      <c r="I144" s="38" t="n">
        <f aca="false">H144/-103*10</f>
        <v>2.62135922330097</v>
      </c>
    </row>
    <row r="145" customFormat="false" ht="13.5" hidden="false" customHeight="false" outlineLevel="0" collapsed="false">
      <c r="A145" s="34" t="n">
        <v>11</v>
      </c>
      <c r="B145" s="35" t="s">
        <v>189</v>
      </c>
      <c r="C145" s="36" t="n">
        <v>76</v>
      </c>
      <c r="D145" s="36" t="n">
        <v>1</v>
      </c>
      <c r="E145" s="36"/>
      <c r="F145" s="36" t="n">
        <f aca="false">C145-E145-D145</f>
        <v>75</v>
      </c>
      <c r="G145" s="36" t="n">
        <v>100</v>
      </c>
      <c r="H145" s="37" t="n">
        <f aca="false">F145-G145</f>
        <v>-25</v>
      </c>
      <c r="I145" s="38" t="n">
        <f aca="false">H145/-103*10</f>
        <v>2.42718446601942</v>
      </c>
    </row>
    <row r="146" customFormat="false" ht="13.5" hidden="false" customHeight="false" outlineLevel="0" collapsed="false">
      <c r="A146" s="34" t="n">
        <v>12</v>
      </c>
      <c r="B146" s="35" t="s">
        <v>190</v>
      </c>
      <c r="C146" s="36" t="n">
        <v>70</v>
      </c>
      <c r="D146" s="36"/>
      <c r="E146" s="36"/>
      <c r="F146" s="36" t="n">
        <f aca="false">C146-E146-D146</f>
        <v>70</v>
      </c>
      <c r="G146" s="36" t="n">
        <v>70</v>
      </c>
      <c r="H146" s="37" t="n">
        <v>0</v>
      </c>
      <c r="I146" s="38" t="n">
        <f aca="false">H146/-103*10</f>
        <v>-0</v>
      </c>
    </row>
    <row r="147" customFormat="false" ht="13.5" hidden="false" customHeight="false" outlineLevel="0" collapsed="false">
      <c r="A147" s="34" t="n">
        <v>13</v>
      </c>
      <c r="B147" s="35" t="s">
        <v>191</v>
      </c>
      <c r="C147" s="36" t="n">
        <v>50</v>
      </c>
      <c r="D147" s="36" t="n">
        <v>1</v>
      </c>
      <c r="E147" s="36"/>
      <c r="F147" s="36" t="n">
        <f aca="false">C147-E147-D147</f>
        <v>49</v>
      </c>
      <c r="G147" s="36" t="n">
        <v>49</v>
      </c>
      <c r="H147" s="37" t="n">
        <v>0</v>
      </c>
      <c r="I147" s="38" t="n">
        <f aca="false">H147/-103*10</f>
        <v>-0</v>
      </c>
    </row>
    <row r="148" customFormat="false" ht="13.5" hidden="false" customHeight="false" outlineLevel="0" collapsed="false">
      <c r="A148" s="34" t="n">
        <v>14</v>
      </c>
      <c r="B148" s="35" t="s">
        <v>192</v>
      </c>
      <c r="C148" s="36" t="n">
        <v>60</v>
      </c>
      <c r="D148" s="36" t="n">
        <v>1</v>
      </c>
      <c r="E148" s="36"/>
      <c r="F148" s="36" t="n">
        <f aca="false">C148-E148-D148</f>
        <v>59</v>
      </c>
      <c r="G148" s="36" t="n">
        <v>59</v>
      </c>
      <c r="H148" s="37" t="n">
        <v>0</v>
      </c>
      <c r="I148" s="38" t="n">
        <f aca="false">H148/-103*10</f>
        <v>-0</v>
      </c>
    </row>
    <row r="149" customFormat="false" ht="13.5" hidden="false" customHeight="false" outlineLevel="0" collapsed="false">
      <c r="A149" s="34" t="n">
        <v>15</v>
      </c>
      <c r="B149" s="35" t="s">
        <v>193</v>
      </c>
      <c r="C149" s="36" t="n">
        <v>44</v>
      </c>
      <c r="D149" s="36"/>
      <c r="E149" s="36" t="n">
        <v>1</v>
      </c>
      <c r="F149" s="36" t="n">
        <f aca="false">C149-E149-D149</f>
        <v>43</v>
      </c>
      <c r="G149" s="36" t="n">
        <v>45</v>
      </c>
      <c r="H149" s="37" t="n">
        <f aca="false">F149-G149</f>
        <v>-2</v>
      </c>
      <c r="I149" s="38" t="n">
        <f aca="false">H149/-103*10</f>
        <v>0.194174757281553</v>
      </c>
    </row>
    <row r="150" customFormat="false" ht="13.5" hidden="false" customHeight="false" outlineLevel="0" collapsed="false">
      <c r="A150" s="34" t="n">
        <v>16</v>
      </c>
      <c r="B150" s="35" t="s">
        <v>194</v>
      </c>
      <c r="C150" s="36" t="n">
        <v>39</v>
      </c>
      <c r="D150" s="36"/>
      <c r="E150" s="36"/>
      <c r="F150" s="36" t="n">
        <f aca="false">C150-E150-D150</f>
        <v>39</v>
      </c>
      <c r="G150" s="36" t="n">
        <v>39</v>
      </c>
      <c r="H150" s="37" t="n">
        <f aca="false">F150-G150</f>
        <v>0</v>
      </c>
      <c r="I150" s="38" t="n">
        <f aca="false">H150/-103*10</f>
        <v>-0</v>
      </c>
    </row>
    <row r="151" customFormat="false" ht="13.5" hidden="false" customHeight="false" outlineLevel="0" collapsed="false">
      <c r="A151" s="34" t="n">
        <v>17</v>
      </c>
      <c r="B151" s="35" t="s">
        <v>195</v>
      </c>
      <c r="C151" s="36" t="n">
        <v>72</v>
      </c>
      <c r="D151" s="36"/>
      <c r="E151" s="36" t="n">
        <v>1</v>
      </c>
      <c r="F151" s="36" t="n">
        <f aca="false">C151-E151-D151</f>
        <v>71</v>
      </c>
      <c r="G151" s="36" t="n">
        <v>71</v>
      </c>
      <c r="H151" s="37" t="n">
        <f aca="false">F151-G151</f>
        <v>0</v>
      </c>
      <c r="I151" s="38" t="n">
        <f aca="false">H151/-103*10</f>
        <v>-0</v>
      </c>
    </row>
    <row r="152" customFormat="false" ht="13.5" hidden="false" customHeight="false" outlineLevel="0" collapsed="false">
      <c r="A152" s="34" t="n">
        <v>18</v>
      </c>
      <c r="B152" s="35" t="s">
        <v>196</v>
      </c>
      <c r="C152" s="36" t="n">
        <v>53</v>
      </c>
      <c r="D152" s="36"/>
      <c r="E152" s="36"/>
      <c r="F152" s="36" t="n">
        <f aca="false">C152-E152-D152</f>
        <v>53</v>
      </c>
      <c r="G152" s="36" t="n">
        <v>60</v>
      </c>
      <c r="H152" s="37" t="n">
        <f aca="false">F152-G152</f>
        <v>-7</v>
      </c>
      <c r="I152" s="38" t="n">
        <f aca="false">H152/-103*10</f>
        <v>0.679611650485437</v>
      </c>
    </row>
    <row r="153" customFormat="false" ht="13.5" hidden="false" customHeight="false" outlineLevel="0" collapsed="false">
      <c r="A153" s="34" t="n">
        <v>19</v>
      </c>
      <c r="B153" s="35" t="s">
        <v>197</v>
      </c>
      <c r="C153" s="36" t="n">
        <v>224</v>
      </c>
      <c r="D153" s="36" t="n">
        <v>2</v>
      </c>
      <c r="E153" s="36" t="n">
        <v>3</v>
      </c>
      <c r="F153" s="36" t="n">
        <f aca="false">C153-E153-D153</f>
        <v>219</v>
      </c>
      <c r="G153" s="36" t="n">
        <v>219</v>
      </c>
      <c r="H153" s="37" t="n">
        <v>0</v>
      </c>
      <c r="I153" s="38" t="n">
        <f aca="false">H153/-103*10</f>
        <v>-0</v>
      </c>
    </row>
    <row r="154" customFormat="false" ht="13.5" hidden="false" customHeight="false" outlineLevel="0" collapsed="false">
      <c r="A154" s="34" t="n">
        <v>20</v>
      </c>
      <c r="B154" s="35" t="s">
        <v>198</v>
      </c>
      <c r="C154" s="36" t="n">
        <v>59</v>
      </c>
      <c r="D154" s="36"/>
      <c r="E154" s="36"/>
      <c r="F154" s="36" t="n">
        <f aca="false">C154-E154-D154</f>
        <v>59</v>
      </c>
      <c r="G154" s="36" t="n">
        <v>60</v>
      </c>
      <c r="H154" s="37" t="n">
        <f aca="false">F154-G154</f>
        <v>-1</v>
      </c>
      <c r="I154" s="38" t="n">
        <f aca="false">H154/-103*10</f>
        <v>0.0970873786407767</v>
      </c>
    </row>
    <row r="155" customFormat="false" ht="13.5" hidden="false" customHeight="false" outlineLevel="0" collapsed="false">
      <c r="A155" s="34" t="n">
        <v>21</v>
      </c>
      <c r="B155" s="35" t="s">
        <v>199</v>
      </c>
      <c r="C155" s="36" t="n">
        <v>132</v>
      </c>
      <c r="D155" s="36"/>
      <c r="E155" s="36" t="n">
        <v>2</v>
      </c>
      <c r="F155" s="36" t="n">
        <f aca="false">C155-E155-D155</f>
        <v>130</v>
      </c>
      <c r="G155" s="36" t="n">
        <v>136</v>
      </c>
      <c r="H155" s="37" t="n">
        <f aca="false">F155-G155</f>
        <v>-6</v>
      </c>
      <c r="I155" s="38" t="n">
        <f aca="false">H155/-103*10</f>
        <v>0.58252427184466</v>
      </c>
    </row>
    <row r="156" customFormat="false" ht="13.5" hidden="false" customHeight="false" outlineLevel="0" collapsed="false">
      <c r="A156" s="34" t="n">
        <v>22</v>
      </c>
      <c r="B156" s="35" t="s">
        <v>200</v>
      </c>
      <c r="C156" s="36" t="n">
        <v>40</v>
      </c>
      <c r="D156" s="36"/>
      <c r="E156" s="36" t="n">
        <v>1</v>
      </c>
      <c r="F156" s="36" t="n">
        <f aca="false">C156-E156-D156</f>
        <v>39</v>
      </c>
      <c r="G156" s="36" t="n">
        <v>51</v>
      </c>
      <c r="H156" s="37" t="n">
        <f aca="false">F156-G156</f>
        <v>-12</v>
      </c>
      <c r="I156" s="38" t="n">
        <f aca="false">H156/-103*10</f>
        <v>1.16504854368932</v>
      </c>
    </row>
    <row r="157" customFormat="false" ht="13.5" hidden="false" customHeight="false" outlineLevel="0" collapsed="false">
      <c r="A157" s="34" t="n">
        <v>23</v>
      </c>
      <c r="B157" s="35" t="s">
        <v>201</v>
      </c>
      <c r="C157" s="36" t="n">
        <v>43</v>
      </c>
      <c r="D157" s="36"/>
      <c r="E157" s="36"/>
      <c r="F157" s="36" t="n">
        <f aca="false">C157-E157-D157</f>
        <v>43</v>
      </c>
      <c r="G157" s="36" t="n">
        <v>43</v>
      </c>
      <c r="H157" s="37" t="n">
        <f aca="false">F157-G157</f>
        <v>0</v>
      </c>
      <c r="I157" s="38" t="n">
        <f aca="false">H157/-103*10</f>
        <v>-0</v>
      </c>
    </row>
    <row r="158" customFormat="false" ht="13.5" hidden="false" customHeight="false" outlineLevel="0" collapsed="false">
      <c r="A158" s="34" t="n">
        <v>24</v>
      </c>
      <c r="B158" s="35" t="s">
        <v>202</v>
      </c>
      <c r="C158" s="36" t="n">
        <v>163</v>
      </c>
      <c r="D158" s="36" t="n">
        <v>2</v>
      </c>
      <c r="E158" s="36"/>
      <c r="F158" s="36" t="n">
        <f aca="false">C158-E158-D158</f>
        <v>161</v>
      </c>
      <c r="G158" s="36" t="n">
        <v>161</v>
      </c>
      <c r="H158" s="37" t="n">
        <f aca="false">F158-G158</f>
        <v>0</v>
      </c>
      <c r="I158" s="38" t="n">
        <f aca="false">H158/-103*10</f>
        <v>-0</v>
      </c>
    </row>
    <row r="159" customFormat="false" ht="13.5" hidden="false" customHeight="false" outlineLevel="0" collapsed="false">
      <c r="A159" s="34" t="n">
        <v>25</v>
      </c>
      <c r="B159" s="35" t="s">
        <v>203</v>
      </c>
      <c r="C159" s="36"/>
      <c r="D159" s="36"/>
      <c r="E159" s="36"/>
      <c r="F159" s="36" t="n">
        <f aca="false">C159-E159-D159</f>
        <v>0</v>
      </c>
      <c r="G159" s="36"/>
      <c r="H159" s="37" t="n">
        <f aca="false">F159-G159</f>
        <v>0</v>
      </c>
      <c r="I159" s="38" t="n">
        <f aca="false">H159/-103*10</f>
        <v>-0</v>
      </c>
    </row>
    <row r="160" customFormat="false" ht="13.5" hidden="false" customHeight="false" outlineLevel="0" collapsed="false">
      <c r="A160" s="24" t="s">
        <v>204</v>
      </c>
      <c r="B160" s="25" t="s">
        <v>28</v>
      </c>
      <c r="C160" s="37" t="n">
        <f aca="false">SUM(C161:C195)</f>
        <v>5243</v>
      </c>
      <c r="D160" s="37" t="n">
        <f aca="false">SUM(D161:D195)</f>
        <v>3</v>
      </c>
      <c r="E160" s="37" t="n">
        <f aca="false">SUM(E161:E195)</f>
        <v>13</v>
      </c>
      <c r="F160" s="37" t="n">
        <f aca="false">C160-E160-D160</f>
        <v>5227</v>
      </c>
      <c r="G160" s="37" t="n">
        <f aca="false">SUM(G161:G195)</f>
        <v>5308</v>
      </c>
      <c r="H160" s="37" t="n">
        <f aca="false">SUM(H161:H195)</f>
        <v>-81</v>
      </c>
      <c r="I160" s="33" t="n">
        <f aca="false">H160/1484*-141</f>
        <v>7.69609164420485</v>
      </c>
    </row>
    <row r="161" customFormat="false" ht="13.5" hidden="false" customHeight="false" outlineLevel="0" collapsed="false">
      <c r="A161" s="34" t="n">
        <v>1</v>
      </c>
      <c r="B161" s="35" t="s">
        <v>205</v>
      </c>
      <c r="C161" s="36" t="n">
        <v>138</v>
      </c>
      <c r="D161" s="36"/>
      <c r="E161" s="36" t="n">
        <v>1</v>
      </c>
      <c r="F161" s="36" t="n">
        <f aca="false">C161-E161-D161</f>
        <v>137</v>
      </c>
      <c r="G161" s="36" t="n">
        <v>137</v>
      </c>
      <c r="H161" s="37" t="n">
        <f aca="false">F161-G161</f>
        <v>0</v>
      </c>
      <c r="I161" s="38" t="n">
        <f aca="false">H161/-81*30</f>
        <v>-0</v>
      </c>
    </row>
    <row r="162" customFormat="false" ht="13.5" hidden="false" customHeight="false" outlineLevel="0" collapsed="false">
      <c r="A162" s="34" t="n">
        <v>2</v>
      </c>
      <c r="B162" s="35" t="s">
        <v>206</v>
      </c>
      <c r="C162" s="36" t="n">
        <v>255</v>
      </c>
      <c r="D162" s="36"/>
      <c r="E162" s="36"/>
      <c r="F162" s="36" t="n">
        <f aca="false">C162-E162-D162</f>
        <v>255</v>
      </c>
      <c r="G162" s="36" t="n">
        <v>255</v>
      </c>
      <c r="H162" s="37" t="n">
        <v>0</v>
      </c>
      <c r="I162" s="38" t="n">
        <f aca="false">H162/-81*30</f>
        <v>-0</v>
      </c>
    </row>
    <row r="163" customFormat="false" ht="13.5" hidden="false" customHeight="false" outlineLevel="0" collapsed="false">
      <c r="A163" s="34" t="n">
        <v>3</v>
      </c>
      <c r="B163" s="35" t="s">
        <v>207</v>
      </c>
      <c r="C163" s="36" t="n">
        <v>51</v>
      </c>
      <c r="D163" s="36"/>
      <c r="E163" s="36" t="n">
        <v>1</v>
      </c>
      <c r="F163" s="36" t="n">
        <f aca="false">C163-E163-D163</f>
        <v>50</v>
      </c>
      <c r="G163" s="36" t="n">
        <v>50</v>
      </c>
      <c r="H163" s="37" t="n">
        <v>0</v>
      </c>
      <c r="I163" s="38" t="n">
        <f aca="false">H163/-81*30</f>
        <v>-0</v>
      </c>
    </row>
    <row r="164" customFormat="false" ht="13.5" hidden="false" customHeight="false" outlineLevel="0" collapsed="false">
      <c r="A164" s="34" t="n">
        <v>4</v>
      </c>
      <c r="B164" s="35" t="s">
        <v>208</v>
      </c>
      <c r="C164" s="36" t="n">
        <v>131</v>
      </c>
      <c r="D164" s="36"/>
      <c r="E164" s="36"/>
      <c r="F164" s="36" t="n">
        <f aca="false">C164-E164-D164</f>
        <v>131</v>
      </c>
      <c r="G164" s="36" t="n">
        <v>131</v>
      </c>
      <c r="H164" s="37" t="n">
        <v>0</v>
      </c>
      <c r="I164" s="38" t="n">
        <f aca="false">H164/-81*30</f>
        <v>-0</v>
      </c>
    </row>
    <row r="165" customFormat="false" ht="13.5" hidden="false" customHeight="false" outlineLevel="0" collapsed="false">
      <c r="A165" s="34" t="n">
        <v>5</v>
      </c>
      <c r="B165" s="35" t="s">
        <v>209</v>
      </c>
      <c r="C165" s="36" t="n">
        <v>164</v>
      </c>
      <c r="D165" s="36"/>
      <c r="E165" s="36"/>
      <c r="F165" s="36" t="n">
        <f aca="false">C165-E165-D165</f>
        <v>164</v>
      </c>
      <c r="G165" s="36" t="n">
        <v>164</v>
      </c>
      <c r="H165" s="37" t="n">
        <v>0</v>
      </c>
      <c r="I165" s="38" t="n">
        <f aca="false">H165/-81*30</f>
        <v>-0</v>
      </c>
    </row>
    <row r="166" customFormat="false" ht="13.5" hidden="false" customHeight="false" outlineLevel="0" collapsed="false">
      <c r="A166" s="34" t="n">
        <v>6</v>
      </c>
      <c r="B166" s="35" t="s">
        <v>210</v>
      </c>
      <c r="C166" s="36" t="n">
        <v>252</v>
      </c>
      <c r="D166" s="36"/>
      <c r="E166" s="36" t="n">
        <v>1</v>
      </c>
      <c r="F166" s="36" t="n">
        <f aca="false">C166-E166-D166</f>
        <v>251</v>
      </c>
      <c r="G166" s="36" t="n">
        <v>251</v>
      </c>
      <c r="H166" s="37" t="n">
        <v>0</v>
      </c>
      <c r="I166" s="38" t="n">
        <f aca="false">H166/-81*30</f>
        <v>-0</v>
      </c>
    </row>
    <row r="167" customFormat="false" ht="13.5" hidden="false" customHeight="false" outlineLevel="0" collapsed="false">
      <c r="A167" s="34" t="n">
        <v>7</v>
      </c>
      <c r="B167" s="35" t="s">
        <v>211</v>
      </c>
      <c r="C167" s="36" t="n">
        <v>71</v>
      </c>
      <c r="D167" s="36"/>
      <c r="E167" s="36"/>
      <c r="F167" s="36" t="n">
        <f aca="false">C167-E167-D167</f>
        <v>71</v>
      </c>
      <c r="G167" s="36" t="n">
        <v>71</v>
      </c>
      <c r="H167" s="37" t="n">
        <v>0</v>
      </c>
      <c r="I167" s="38" t="n">
        <f aca="false">H167/-81*30</f>
        <v>-0</v>
      </c>
    </row>
    <row r="168" customFormat="false" ht="13.5" hidden="false" customHeight="false" outlineLevel="0" collapsed="false">
      <c r="A168" s="34" t="n">
        <v>8</v>
      </c>
      <c r="B168" s="35" t="s">
        <v>212</v>
      </c>
      <c r="C168" s="36" t="n">
        <v>183</v>
      </c>
      <c r="D168" s="36"/>
      <c r="E168" s="36"/>
      <c r="F168" s="36" t="n">
        <f aca="false">C168-E168-D168</f>
        <v>183</v>
      </c>
      <c r="G168" s="36" t="n">
        <v>183</v>
      </c>
      <c r="H168" s="37" t="n">
        <v>0</v>
      </c>
      <c r="I168" s="38" t="n">
        <f aca="false">H168/-81*30</f>
        <v>-0</v>
      </c>
    </row>
    <row r="169" customFormat="false" ht="13.5" hidden="false" customHeight="false" outlineLevel="0" collapsed="false">
      <c r="A169" s="34" t="n">
        <v>9</v>
      </c>
      <c r="B169" s="35" t="s">
        <v>213</v>
      </c>
      <c r="C169" s="36" t="n">
        <v>229</v>
      </c>
      <c r="D169" s="36" t="n">
        <v>1</v>
      </c>
      <c r="E169" s="36"/>
      <c r="F169" s="36" t="n">
        <f aca="false">C169-E169-D169</f>
        <v>228</v>
      </c>
      <c r="G169" s="36" t="n">
        <v>228</v>
      </c>
      <c r="H169" s="37" t="n">
        <v>0</v>
      </c>
      <c r="I169" s="38" t="n">
        <f aca="false">H169/-81*30</f>
        <v>-0</v>
      </c>
    </row>
    <row r="170" customFormat="false" ht="13.5" hidden="false" customHeight="false" outlineLevel="0" collapsed="false">
      <c r="A170" s="34" t="n">
        <v>10</v>
      </c>
      <c r="B170" s="35" t="s">
        <v>214</v>
      </c>
      <c r="C170" s="36" t="n">
        <v>520</v>
      </c>
      <c r="D170" s="36"/>
      <c r="E170" s="36" t="n">
        <v>4</v>
      </c>
      <c r="F170" s="36" t="n">
        <f aca="false">C170-E170-D170</f>
        <v>516</v>
      </c>
      <c r="G170" s="36" t="n">
        <v>516</v>
      </c>
      <c r="H170" s="37" t="n">
        <v>0</v>
      </c>
      <c r="I170" s="38" t="n">
        <f aca="false">H170/-81*30</f>
        <v>-0</v>
      </c>
    </row>
    <row r="171" customFormat="false" ht="13.5" hidden="false" customHeight="false" outlineLevel="0" collapsed="false">
      <c r="A171" s="34" t="n">
        <v>11</v>
      </c>
      <c r="B171" s="35" t="s">
        <v>215</v>
      </c>
      <c r="C171" s="36" t="n">
        <v>235</v>
      </c>
      <c r="D171" s="36"/>
      <c r="E171" s="36" t="n">
        <v>2</v>
      </c>
      <c r="F171" s="36" t="n">
        <f aca="false">C171-E171-D171</f>
        <v>233</v>
      </c>
      <c r="G171" s="36" t="n">
        <v>233</v>
      </c>
      <c r="H171" s="37" t="n">
        <v>0</v>
      </c>
      <c r="I171" s="38" t="n">
        <f aca="false">H171/-81*30</f>
        <v>-0</v>
      </c>
    </row>
    <row r="172" customFormat="false" ht="13.5" hidden="false" customHeight="false" outlineLevel="0" collapsed="false">
      <c r="A172" s="34" t="n">
        <v>12</v>
      </c>
      <c r="B172" s="35" t="s">
        <v>216</v>
      </c>
      <c r="C172" s="36" t="n">
        <v>207</v>
      </c>
      <c r="D172" s="36"/>
      <c r="E172" s="36"/>
      <c r="F172" s="36" t="n">
        <f aca="false">C172-E172-D172</f>
        <v>207</v>
      </c>
      <c r="G172" s="36" t="n">
        <v>207</v>
      </c>
      <c r="H172" s="37" t="n">
        <v>0</v>
      </c>
      <c r="I172" s="38" t="n">
        <f aca="false">H172/-81*30</f>
        <v>-0</v>
      </c>
    </row>
    <row r="173" customFormat="false" ht="13.5" hidden="false" customHeight="false" outlineLevel="0" collapsed="false">
      <c r="A173" s="34" t="n">
        <v>13</v>
      </c>
      <c r="B173" s="35" t="s">
        <v>217</v>
      </c>
      <c r="C173" s="36" t="n">
        <v>219</v>
      </c>
      <c r="D173" s="36"/>
      <c r="E173" s="36"/>
      <c r="F173" s="36" t="n">
        <f aca="false">C173-E173-D173</f>
        <v>219</v>
      </c>
      <c r="G173" s="36" t="n">
        <v>223</v>
      </c>
      <c r="H173" s="37" t="n">
        <f aca="false">F173-G173</f>
        <v>-4</v>
      </c>
      <c r="I173" s="38" t="n">
        <f aca="false">H173/-81*8</f>
        <v>0.395061728395062</v>
      </c>
    </row>
    <row r="174" customFormat="false" ht="13.5" hidden="false" customHeight="false" outlineLevel="0" collapsed="false">
      <c r="A174" s="34" t="n">
        <v>14</v>
      </c>
      <c r="B174" s="35" t="s">
        <v>218</v>
      </c>
      <c r="C174" s="36" t="n">
        <v>289</v>
      </c>
      <c r="D174" s="36"/>
      <c r="E174" s="36"/>
      <c r="F174" s="36" t="n">
        <f aca="false">C174-E174-D174</f>
        <v>289</v>
      </c>
      <c r="G174" s="36" t="n">
        <v>289</v>
      </c>
      <c r="H174" s="37" t="n">
        <f aca="false">F174-G174</f>
        <v>0</v>
      </c>
      <c r="I174" s="38" t="n">
        <f aca="false">H174/-81*30</f>
        <v>-0</v>
      </c>
    </row>
    <row r="175" customFormat="false" ht="13.5" hidden="false" customHeight="false" outlineLevel="0" collapsed="false">
      <c r="A175" s="34" t="n">
        <v>15</v>
      </c>
      <c r="B175" s="35" t="s">
        <v>219</v>
      </c>
      <c r="C175" s="36" t="n">
        <v>129</v>
      </c>
      <c r="D175" s="36" t="n">
        <v>1</v>
      </c>
      <c r="E175" s="36"/>
      <c r="F175" s="36" t="n">
        <f aca="false">C175-E175-D175</f>
        <v>128</v>
      </c>
      <c r="G175" s="36" t="n">
        <v>128</v>
      </c>
      <c r="H175" s="37" t="n">
        <f aca="false">F175-G175</f>
        <v>0</v>
      </c>
      <c r="I175" s="38" t="n">
        <f aca="false">H175/-81*30</f>
        <v>-0</v>
      </c>
    </row>
    <row r="176" customFormat="false" ht="13.5" hidden="false" customHeight="false" outlineLevel="0" collapsed="false">
      <c r="A176" s="34" t="n">
        <v>16</v>
      </c>
      <c r="B176" s="35" t="s">
        <v>220</v>
      </c>
      <c r="C176" s="36" t="n">
        <v>156</v>
      </c>
      <c r="D176" s="36"/>
      <c r="E176" s="36" t="n">
        <v>1</v>
      </c>
      <c r="F176" s="36" t="n">
        <f aca="false">C176-E176-D176</f>
        <v>155</v>
      </c>
      <c r="G176" s="36" t="n">
        <v>155</v>
      </c>
      <c r="H176" s="37" t="n">
        <v>0</v>
      </c>
      <c r="I176" s="38" t="n">
        <f aca="false">H176/-81*30</f>
        <v>-0</v>
      </c>
    </row>
    <row r="177" customFormat="false" ht="13.5" hidden="false" customHeight="false" outlineLevel="0" collapsed="false">
      <c r="A177" s="34" t="n">
        <v>17</v>
      </c>
      <c r="B177" s="35" t="s">
        <v>221</v>
      </c>
      <c r="C177" s="36" t="n">
        <v>73</v>
      </c>
      <c r="D177" s="36"/>
      <c r="E177" s="36"/>
      <c r="F177" s="36" t="n">
        <f aca="false">C177-E177-D177</f>
        <v>73</v>
      </c>
      <c r="G177" s="36" t="n">
        <v>73</v>
      </c>
      <c r="H177" s="37" t="n">
        <v>0</v>
      </c>
      <c r="I177" s="38" t="n">
        <f aca="false">H177/-81*30</f>
        <v>-0</v>
      </c>
    </row>
    <row r="178" customFormat="false" ht="13.5" hidden="false" customHeight="false" outlineLevel="0" collapsed="false">
      <c r="A178" s="34" t="n">
        <v>18</v>
      </c>
      <c r="B178" s="35" t="s">
        <v>222</v>
      </c>
      <c r="C178" s="36" t="n">
        <v>137</v>
      </c>
      <c r="D178" s="36" t="n">
        <v>1</v>
      </c>
      <c r="E178" s="36"/>
      <c r="F178" s="36" t="n">
        <f aca="false">C178-E178-D178</f>
        <v>136</v>
      </c>
      <c r="G178" s="36" t="n">
        <v>136</v>
      </c>
      <c r="H178" s="37" t="n">
        <v>0</v>
      </c>
      <c r="I178" s="38" t="n">
        <f aca="false">H178/-81*30</f>
        <v>-0</v>
      </c>
    </row>
    <row r="179" customFormat="false" ht="13.5" hidden="false" customHeight="false" outlineLevel="0" collapsed="false">
      <c r="A179" s="34" t="n">
        <v>19</v>
      </c>
      <c r="B179" s="35" t="s">
        <v>223</v>
      </c>
      <c r="C179" s="36" t="n">
        <v>85</v>
      </c>
      <c r="D179" s="36"/>
      <c r="E179" s="36"/>
      <c r="F179" s="36" t="n">
        <f aca="false">C179-E179-D179</f>
        <v>85</v>
      </c>
      <c r="G179" s="36" t="n">
        <v>95</v>
      </c>
      <c r="H179" s="37" t="n">
        <f aca="false">F179-G179</f>
        <v>-10</v>
      </c>
      <c r="I179" s="38" t="n">
        <f aca="false">H179/-81*8</f>
        <v>0.987654320987654</v>
      </c>
    </row>
    <row r="180" customFormat="false" ht="13.5" hidden="false" customHeight="false" outlineLevel="0" collapsed="false">
      <c r="A180" s="34" t="n">
        <v>20</v>
      </c>
      <c r="B180" s="35" t="s">
        <v>224</v>
      </c>
      <c r="C180" s="36" t="n">
        <v>102</v>
      </c>
      <c r="D180" s="36"/>
      <c r="E180" s="36"/>
      <c r="F180" s="36" t="n">
        <f aca="false">C180-E180-D180</f>
        <v>102</v>
      </c>
      <c r="G180" s="36" t="n">
        <v>102</v>
      </c>
      <c r="H180" s="37" t="n">
        <v>0</v>
      </c>
      <c r="I180" s="38" t="n">
        <f aca="false">H180/-81*30</f>
        <v>-0</v>
      </c>
    </row>
    <row r="181" customFormat="false" ht="13.5" hidden="false" customHeight="false" outlineLevel="0" collapsed="false">
      <c r="A181" s="34" t="n">
        <v>21</v>
      </c>
      <c r="B181" s="35" t="s">
        <v>225</v>
      </c>
      <c r="C181" s="36" t="n">
        <v>103</v>
      </c>
      <c r="D181" s="36"/>
      <c r="E181" s="36"/>
      <c r="F181" s="36" t="n">
        <f aca="false">C181-E181-D181</f>
        <v>103</v>
      </c>
      <c r="G181" s="36" t="n">
        <v>131</v>
      </c>
      <c r="H181" s="37" t="n">
        <f aca="false">F181-G181</f>
        <v>-28</v>
      </c>
      <c r="I181" s="38" t="n">
        <f aca="false">H181/-81*8</f>
        <v>2.76543209876543</v>
      </c>
    </row>
    <row r="182" customFormat="false" ht="13.5" hidden="false" customHeight="false" outlineLevel="0" collapsed="false">
      <c r="A182" s="34" t="n">
        <v>22</v>
      </c>
      <c r="B182" s="35" t="s">
        <v>226</v>
      </c>
      <c r="C182" s="36" t="n">
        <v>153</v>
      </c>
      <c r="D182" s="36"/>
      <c r="E182" s="36"/>
      <c r="F182" s="36" t="n">
        <f aca="false">C182-E182-D182</f>
        <v>153</v>
      </c>
      <c r="G182" s="36" t="n">
        <v>153</v>
      </c>
      <c r="H182" s="37" t="n">
        <v>0</v>
      </c>
      <c r="I182" s="38" t="n">
        <f aca="false">H182/-81*30</f>
        <v>-0</v>
      </c>
    </row>
    <row r="183" customFormat="false" ht="13.5" hidden="false" customHeight="false" outlineLevel="0" collapsed="false">
      <c r="A183" s="34" t="n">
        <v>23</v>
      </c>
      <c r="B183" s="35" t="s">
        <v>227</v>
      </c>
      <c r="C183" s="36" t="n">
        <v>107</v>
      </c>
      <c r="D183" s="36"/>
      <c r="E183" s="36"/>
      <c r="F183" s="36" t="n">
        <f aca="false">C183-E183-D183</f>
        <v>107</v>
      </c>
      <c r="G183" s="36" t="n">
        <v>107</v>
      </c>
      <c r="H183" s="37" t="n">
        <v>0</v>
      </c>
      <c r="I183" s="38" t="n">
        <f aca="false">H183/-81*30</f>
        <v>-0</v>
      </c>
    </row>
    <row r="184" customFormat="false" ht="13.5" hidden="false" customHeight="false" outlineLevel="0" collapsed="false">
      <c r="A184" s="34" t="n">
        <v>24</v>
      </c>
      <c r="B184" s="35" t="s">
        <v>228</v>
      </c>
      <c r="C184" s="36" t="n">
        <v>143</v>
      </c>
      <c r="D184" s="36"/>
      <c r="E184" s="36"/>
      <c r="F184" s="36" t="n">
        <f aca="false">C184-E184-D184</f>
        <v>143</v>
      </c>
      <c r="G184" s="36" t="n">
        <v>143</v>
      </c>
      <c r="H184" s="37" t="n">
        <f aca="false">F184-G184</f>
        <v>0</v>
      </c>
      <c r="I184" s="38" t="n">
        <f aca="false">H184/-81*30</f>
        <v>-0</v>
      </c>
    </row>
    <row r="185" customFormat="false" ht="13.5" hidden="false" customHeight="false" outlineLevel="0" collapsed="false">
      <c r="A185" s="34" t="n">
        <v>25</v>
      </c>
      <c r="B185" s="35" t="s">
        <v>229</v>
      </c>
      <c r="C185" s="36" t="n">
        <v>77</v>
      </c>
      <c r="D185" s="36"/>
      <c r="E185" s="36"/>
      <c r="F185" s="36" t="n">
        <f aca="false">C185-E185-D185</f>
        <v>77</v>
      </c>
      <c r="G185" s="36" t="n">
        <v>81</v>
      </c>
      <c r="H185" s="37" t="n">
        <f aca="false">F185-G185</f>
        <v>-4</v>
      </c>
      <c r="I185" s="38" t="n">
        <f aca="false">H185/-81*8</f>
        <v>0.395061728395062</v>
      </c>
    </row>
    <row r="186" customFormat="false" ht="13.5" hidden="false" customHeight="false" outlineLevel="0" collapsed="false">
      <c r="A186" s="34" t="n">
        <v>26</v>
      </c>
      <c r="B186" s="35" t="s">
        <v>230</v>
      </c>
      <c r="C186" s="36" t="n">
        <v>98</v>
      </c>
      <c r="D186" s="36"/>
      <c r="E186" s="36"/>
      <c r="F186" s="36" t="n">
        <f aca="false">C186-E186-D186</f>
        <v>98</v>
      </c>
      <c r="G186" s="36" t="n">
        <v>98</v>
      </c>
      <c r="H186" s="37" t="n">
        <v>0</v>
      </c>
      <c r="I186" s="38" t="n">
        <f aca="false">H186/-81*30</f>
        <v>-0</v>
      </c>
    </row>
    <row r="187" customFormat="false" ht="13.5" hidden="false" customHeight="false" outlineLevel="0" collapsed="false">
      <c r="A187" s="34" t="n">
        <v>27</v>
      </c>
      <c r="B187" s="35" t="s">
        <v>231</v>
      </c>
      <c r="C187" s="36" t="n">
        <v>132</v>
      </c>
      <c r="D187" s="36"/>
      <c r="E187" s="36" t="n">
        <v>1</v>
      </c>
      <c r="F187" s="36" t="n">
        <f aca="false">C187-E187-D187</f>
        <v>131</v>
      </c>
      <c r="G187" s="36" t="n">
        <v>131</v>
      </c>
      <c r="H187" s="37" t="n">
        <v>0</v>
      </c>
      <c r="I187" s="38" t="n">
        <f aca="false">H187/-81*30</f>
        <v>-0</v>
      </c>
    </row>
    <row r="188" customFormat="false" ht="13.5" hidden="false" customHeight="false" outlineLevel="0" collapsed="false">
      <c r="A188" s="34" t="n">
        <v>28</v>
      </c>
      <c r="B188" s="35" t="s">
        <v>232</v>
      </c>
      <c r="C188" s="36" t="n">
        <v>78</v>
      </c>
      <c r="D188" s="36"/>
      <c r="E188" s="36"/>
      <c r="F188" s="36" t="n">
        <f aca="false">C188-E188-D188</f>
        <v>78</v>
      </c>
      <c r="G188" s="36" t="n">
        <v>85</v>
      </c>
      <c r="H188" s="37" t="n">
        <f aca="false">F188-G188</f>
        <v>-7</v>
      </c>
      <c r="I188" s="38" t="n">
        <f aca="false">H188/-81*8</f>
        <v>0.691358024691358</v>
      </c>
    </row>
    <row r="189" customFormat="false" ht="13.5" hidden="false" customHeight="false" outlineLevel="0" collapsed="false">
      <c r="A189" s="34" t="n">
        <v>29</v>
      </c>
      <c r="B189" s="35" t="s">
        <v>233</v>
      </c>
      <c r="C189" s="36" t="n">
        <v>66</v>
      </c>
      <c r="D189" s="36"/>
      <c r="E189" s="36"/>
      <c r="F189" s="36" t="n">
        <f aca="false">C189-E189-D189</f>
        <v>66</v>
      </c>
      <c r="G189" s="36" t="n">
        <v>82</v>
      </c>
      <c r="H189" s="37" t="n">
        <f aca="false">F189-G189</f>
        <v>-16</v>
      </c>
      <c r="I189" s="38" t="n">
        <f aca="false">H189/-81*8</f>
        <v>1.58024691358025</v>
      </c>
    </row>
    <row r="190" customFormat="false" ht="13.5" hidden="false" customHeight="false" outlineLevel="0" collapsed="false">
      <c r="A190" s="34" t="n">
        <v>30</v>
      </c>
      <c r="B190" s="35" t="s">
        <v>234</v>
      </c>
      <c r="C190" s="36" t="n">
        <v>65</v>
      </c>
      <c r="D190" s="36"/>
      <c r="E190" s="36"/>
      <c r="F190" s="36" t="n">
        <f aca="false">C190-E190-D190</f>
        <v>65</v>
      </c>
      <c r="G190" s="36" t="n">
        <v>65</v>
      </c>
      <c r="H190" s="37" t="n">
        <v>0</v>
      </c>
      <c r="I190" s="38" t="n">
        <f aca="false">H190/-81*30</f>
        <v>-0</v>
      </c>
    </row>
    <row r="191" customFormat="false" ht="13.5" hidden="false" customHeight="false" outlineLevel="0" collapsed="false">
      <c r="A191" s="34" t="n">
        <v>31</v>
      </c>
      <c r="B191" s="35" t="s">
        <v>235</v>
      </c>
      <c r="C191" s="36" t="n">
        <v>147</v>
      </c>
      <c r="D191" s="36"/>
      <c r="E191" s="36" t="n">
        <v>1</v>
      </c>
      <c r="F191" s="36" t="n">
        <f aca="false">C191-E191-D191</f>
        <v>146</v>
      </c>
      <c r="G191" s="36" t="n">
        <v>146</v>
      </c>
      <c r="H191" s="37" t="n">
        <v>0</v>
      </c>
      <c r="I191" s="38" t="n">
        <f aca="false">H191/-81*30</f>
        <v>-0</v>
      </c>
    </row>
    <row r="192" customFormat="false" ht="13.5" hidden="false" customHeight="false" outlineLevel="0" collapsed="false">
      <c r="A192" s="34" t="n">
        <v>32</v>
      </c>
      <c r="B192" s="35" t="s">
        <v>236</v>
      </c>
      <c r="C192" s="36" t="n">
        <v>45</v>
      </c>
      <c r="D192" s="36"/>
      <c r="E192" s="36"/>
      <c r="F192" s="36" t="n">
        <f aca="false">C192-E192-D192</f>
        <v>45</v>
      </c>
      <c r="G192" s="36" t="n">
        <v>48</v>
      </c>
      <c r="H192" s="37" t="n">
        <f aca="false">F192-G192</f>
        <v>-3</v>
      </c>
      <c r="I192" s="38" t="n">
        <f aca="false">H192/-81*8</f>
        <v>0.296296296296296</v>
      </c>
    </row>
    <row r="193" customFormat="false" ht="13.5" hidden="false" customHeight="false" outlineLevel="0" collapsed="false">
      <c r="A193" s="34" t="n">
        <v>33</v>
      </c>
      <c r="B193" s="35" t="s">
        <v>237</v>
      </c>
      <c r="C193" s="36" t="n">
        <v>297</v>
      </c>
      <c r="D193" s="36"/>
      <c r="E193" s="36" t="n">
        <v>1</v>
      </c>
      <c r="F193" s="36" t="n">
        <f aca="false">C193-E193-D193</f>
        <v>296</v>
      </c>
      <c r="G193" s="36" t="n">
        <v>296</v>
      </c>
      <c r="H193" s="37" t="n">
        <v>0</v>
      </c>
      <c r="I193" s="38" t="n">
        <f aca="false">H193/-81*8</f>
        <v>-0</v>
      </c>
    </row>
    <row r="194" customFormat="false" ht="13.5" hidden="false" customHeight="false" outlineLevel="0" collapsed="false">
      <c r="A194" s="34" t="n">
        <v>34</v>
      </c>
      <c r="B194" s="35" t="s">
        <v>238</v>
      </c>
      <c r="C194" s="36" t="n">
        <v>50</v>
      </c>
      <c r="D194" s="36"/>
      <c r="E194" s="36"/>
      <c r="F194" s="36" t="n">
        <f aca="false">C194-E194-D194</f>
        <v>50</v>
      </c>
      <c r="G194" s="36" t="n">
        <v>59</v>
      </c>
      <c r="H194" s="37" t="n">
        <f aca="false">F194-G194</f>
        <v>-9</v>
      </c>
      <c r="I194" s="38" t="n">
        <f aca="false">H194/-81*8</f>
        <v>0.888888888888889</v>
      </c>
    </row>
    <row r="195" customFormat="false" ht="13.5" hidden="false" customHeight="false" outlineLevel="0" collapsed="false">
      <c r="A195" s="34" t="n">
        <v>35</v>
      </c>
      <c r="B195" s="35" t="s">
        <v>239</v>
      </c>
      <c r="C195" s="36" t="n">
        <v>56</v>
      </c>
      <c r="D195" s="36"/>
      <c r="E195" s="36"/>
      <c r="F195" s="36" t="n">
        <f aca="false">C195-E195-D195</f>
        <v>56</v>
      </c>
      <c r="G195" s="36" t="n">
        <v>56</v>
      </c>
      <c r="H195" s="37" t="n">
        <f aca="false">F195-G195</f>
        <v>0</v>
      </c>
      <c r="I195" s="38" t="n">
        <f aca="false">H195/-81*8</f>
        <v>-0</v>
      </c>
    </row>
    <row r="196" customFormat="false" ht="13.5" hidden="false" customHeight="false" outlineLevel="0" collapsed="false">
      <c r="A196" s="24" t="s">
        <v>240</v>
      </c>
      <c r="B196" s="25" t="s">
        <v>29</v>
      </c>
      <c r="C196" s="37" t="n">
        <f aca="false">SUM(C197:C201)</f>
        <v>1704</v>
      </c>
      <c r="D196" s="37" t="n">
        <f aca="false">SUM(D197:D201)</f>
        <v>4</v>
      </c>
      <c r="E196" s="37" t="n">
        <f aca="false">SUM(E197:E201)</f>
        <v>10</v>
      </c>
      <c r="F196" s="37" t="n">
        <f aca="false">C196-E196-D196</f>
        <v>1690</v>
      </c>
      <c r="G196" s="37" t="n">
        <f aca="false">SUM(G197:G201)</f>
        <v>1690</v>
      </c>
      <c r="H196" s="37" t="n">
        <f aca="false">SUM(H197:H201)</f>
        <v>0</v>
      </c>
      <c r="I196" s="38" t="n">
        <f aca="false">H196/1484*-578</f>
        <v>-0</v>
      </c>
    </row>
    <row r="197" customFormat="false" ht="13.5" hidden="false" customHeight="false" outlineLevel="0" collapsed="false">
      <c r="A197" s="34" t="n">
        <v>1</v>
      </c>
      <c r="B197" s="35" t="s">
        <v>241</v>
      </c>
      <c r="C197" s="36" t="n">
        <v>296</v>
      </c>
      <c r="D197" s="36"/>
      <c r="E197" s="36" t="n">
        <v>4</v>
      </c>
      <c r="F197" s="36" t="n">
        <f aca="false">C197-E197-D197</f>
        <v>292</v>
      </c>
      <c r="G197" s="36" t="n">
        <v>292</v>
      </c>
      <c r="H197" s="37" t="n">
        <v>0</v>
      </c>
      <c r="I197" s="38" t="n">
        <v>0</v>
      </c>
    </row>
    <row r="198" customFormat="false" ht="13.5" hidden="false" customHeight="false" outlineLevel="0" collapsed="false">
      <c r="A198" s="34" t="n">
        <v>2</v>
      </c>
      <c r="B198" s="35" t="s">
        <v>242</v>
      </c>
      <c r="C198" s="36" t="n">
        <v>477</v>
      </c>
      <c r="D198" s="36"/>
      <c r="E198" s="36" t="n">
        <v>2</v>
      </c>
      <c r="F198" s="36" t="n">
        <f aca="false">C198-E198-D198</f>
        <v>475</v>
      </c>
      <c r="G198" s="36" t="n">
        <v>475</v>
      </c>
      <c r="H198" s="37" t="n">
        <v>0</v>
      </c>
      <c r="I198" s="38" t="n">
        <v>0</v>
      </c>
    </row>
    <row r="199" customFormat="false" ht="13.5" hidden="false" customHeight="false" outlineLevel="0" collapsed="false">
      <c r="A199" s="34" t="n">
        <v>3</v>
      </c>
      <c r="B199" s="35" t="s">
        <v>243</v>
      </c>
      <c r="C199" s="36" t="n">
        <v>194</v>
      </c>
      <c r="D199" s="36"/>
      <c r="E199" s="36" t="n">
        <v>1</v>
      </c>
      <c r="F199" s="36" t="n">
        <f aca="false">C199-E199-D199</f>
        <v>193</v>
      </c>
      <c r="G199" s="36" t="n">
        <v>193</v>
      </c>
      <c r="H199" s="37" t="n">
        <v>0</v>
      </c>
      <c r="I199" s="38" t="n">
        <v>0</v>
      </c>
    </row>
    <row r="200" customFormat="false" ht="13.5" hidden="false" customHeight="false" outlineLevel="0" collapsed="false">
      <c r="A200" s="34" t="n">
        <v>4</v>
      </c>
      <c r="B200" s="35" t="s">
        <v>244</v>
      </c>
      <c r="C200" s="36" t="n">
        <v>457</v>
      </c>
      <c r="D200" s="36" t="n">
        <v>2</v>
      </c>
      <c r="E200" s="36" t="n">
        <v>1</v>
      </c>
      <c r="F200" s="36" t="n">
        <f aca="false">C200-E200-D200</f>
        <v>454</v>
      </c>
      <c r="G200" s="36" t="n">
        <v>454</v>
      </c>
      <c r="H200" s="37" t="n">
        <v>0</v>
      </c>
      <c r="I200" s="38" t="n">
        <v>0</v>
      </c>
    </row>
    <row r="201" customFormat="false" ht="13.5" hidden="false" customHeight="false" outlineLevel="0" collapsed="false">
      <c r="A201" s="34" t="n">
        <v>5</v>
      </c>
      <c r="B201" s="35" t="s">
        <v>245</v>
      </c>
      <c r="C201" s="36" t="n">
        <v>280</v>
      </c>
      <c r="D201" s="36" t="n">
        <v>2</v>
      </c>
      <c r="E201" s="36" t="n">
        <v>2</v>
      </c>
      <c r="F201" s="36" t="n">
        <f aca="false">C201-E201-D201</f>
        <v>276</v>
      </c>
      <c r="G201" s="36" t="n">
        <v>276</v>
      </c>
      <c r="H201" s="37" t="n">
        <v>0</v>
      </c>
      <c r="I201" s="38" t="n">
        <v>0</v>
      </c>
    </row>
    <row r="202" customFormat="false" ht="13.5" hidden="false" customHeight="false" outlineLevel="0" collapsed="false">
      <c r="A202" s="24" t="s">
        <v>246</v>
      </c>
      <c r="B202" s="25" t="s">
        <v>30</v>
      </c>
      <c r="C202" s="37" t="n">
        <f aca="false">SUM(C203:C240)</f>
        <v>4161</v>
      </c>
      <c r="D202" s="37" t="n">
        <f aca="false">SUM(D203:D240)</f>
        <v>10</v>
      </c>
      <c r="E202" s="37" t="n">
        <f aca="false">SUM(E203:E240)</f>
        <v>15</v>
      </c>
      <c r="F202" s="37" t="n">
        <f aca="false">C202-E202-D202</f>
        <v>4136</v>
      </c>
      <c r="G202" s="37" t="n">
        <f aca="false">SUM(G203:G240)</f>
        <v>4437</v>
      </c>
      <c r="H202" s="37" t="n">
        <f aca="false">SUM(H203:H240)</f>
        <v>-301</v>
      </c>
      <c r="I202" s="33" t="n">
        <f aca="false">H202/1484*-141</f>
        <v>28.5990566037736</v>
      </c>
    </row>
    <row r="203" customFormat="false" ht="13.5" hidden="false" customHeight="false" outlineLevel="0" collapsed="false">
      <c r="A203" s="34" t="n">
        <v>1</v>
      </c>
      <c r="B203" s="35" t="s">
        <v>247</v>
      </c>
      <c r="C203" s="36" t="n">
        <v>116</v>
      </c>
      <c r="D203" s="36"/>
      <c r="E203" s="36"/>
      <c r="F203" s="36" t="n">
        <f aca="false">C203-E203-D203</f>
        <v>116</v>
      </c>
      <c r="G203" s="36" t="n">
        <v>116</v>
      </c>
      <c r="H203" s="37" t="n">
        <v>0</v>
      </c>
      <c r="I203" s="38" t="n">
        <f aca="false">H203/-301*111</f>
        <v>-0</v>
      </c>
    </row>
    <row r="204" customFormat="false" ht="13.5" hidden="false" customHeight="false" outlineLevel="0" collapsed="false">
      <c r="A204" s="34" t="n">
        <v>2</v>
      </c>
      <c r="B204" s="35" t="s">
        <v>248</v>
      </c>
      <c r="C204" s="36" t="n">
        <v>75</v>
      </c>
      <c r="D204" s="36"/>
      <c r="E204" s="36"/>
      <c r="F204" s="36" t="n">
        <f aca="false">C204-E204-D204</f>
        <v>75</v>
      </c>
      <c r="G204" s="36" t="n">
        <v>75</v>
      </c>
      <c r="H204" s="37" t="n">
        <v>0</v>
      </c>
      <c r="I204" s="38" t="n">
        <f aca="false">H204/-301*111</f>
        <v>-0</v>
      </c>
    </row>
    <row r="205" customFormat="false" ht="13.5" hidden="false" customHeight="false" outlineLevel="0" collapsed="false">
      <c r="A205" s="34" t="n">
        <v>3</v>
      </c>
      <c r="B205" s="35" t="s">
        <v>249</v>
      </c>
      <c r="C205" s="36" t="n">
        <v>167</v>
      </c>
      <c r="D205" s="36" t="n">
        <v>1</v>
      </c>
      <c r="E205" s="36" t="n">
        <v>1</v>
      </c>
      <c r="F205" s="36" t="n">
        <f aca="false">C205-E205-D205</f>
        <v>165</v>
      </c>
      <c r="G205" s="36" t="n">
        <v>165</v>
      </c>
      <c r="H205" s="37" t="n">
        <v>0</v>
      </c>
      <c r="I205" s="38" t="n">
        <f aca="false">H205/-301*111</f>
        <v>-0</v>
      </c>
    </row>
    <row r="206" customFormat="false" ht="13.5" hidden="false" customHeight="false" outlineLevel="0" collapsed="false">
      <c r="A206" s="34" t="n">
        <v>4</v>
      </c>
      <c r="B206" s="35" t="s">
        <v>250</v>
      </c>
      <c r="C206" s="36" t="n">
        <v>158</v>
      </c>
      <c r="D206" s="36" t="n">
        <v>2</v>
      </c>
      <c r="E206" s="36"/>
      <c r="F206" s="36" t="n">
        <f aca="false">C206-E206-D206</f>
        <v>156</v>
      </c>
      <c r="G206" s="36" t="n">
        <v>168</v>
      </c>
      <c r="H206" s="37" t="n">
        <f aca="false">F206-G206</f>
        <v>-12</v>
      </c>
      <c r="I206" s="38" t="n">
        <f aca="false">H206/-301*29</f>
        <v>1.15614617940199</v>
      </c>
    </row>
    <row r="207" customFormat="false" ht="13.5" hidden="false" customHeight="false" outlineLevel="0" collapsed="false">
      <c r="A207" s="34" t="n">
        <v>5</v>
      </c>
      <c r="B207" s="35" t="s">
        <v>251</v>
      </c>
      <c r="C207" s="36" t="n">
        <v>147</v>
      </c>
      <c r="D207" s="36"/>
      <c r="E207" s="36"/>
      <c r="F207" s="36" t="n">
        <f aca="false">C207-E207-D207</f>
        <v>147</v>
      </c>
      <c r="G207" s="36" t="n">
        <v>147</v>
      </c>
      <c r="H207" s="37" t="n">
        <v>0</v>
      </c>
      <c r="I207" s="38" t="n">
        <f aca="false">H207/-301*29</f>
        <v>-0</v>
      </c>
    </row>
    <row r="208" customFormat="false" ht="13.5" hidden="false" customHeight="false" outlineLevel="0" collapsed="false">
      <c r="A208" s="34" t="n">
        <v>6</v>
      </c>
      <c r="B208" s="35" t="s">
        <v>252</v>
      </c>
      <c r="C208" s="36" t="n">
        <v>156</v>
      </c>
      <c r="D208" s="36"/>
      <c r="E208" s="36"/>
      <c r="F208" s="36" t="n">
        <f aca="false">C208-E208-D208</f>
        <v>156</v>
      </c>
      <c r="G208" s="36" t="n">
        <v>156</v>
      </c>
      <c r="H208" s="37" t="n">
        <f aca="false">F208-G208</f>
        <v>0</v>
      </c>
      <c r="I208" s="38" t="n">
        <f aca="false">H208/-301*29</f>
        <v>-0</v>
      </c>
    </row>
    <row r="209" customFormat="false" ht="13.5" hidden="false" customHeight="false" outlineLevel="0" collapsed="false">
      <c r="A209" s="34" t="n">
        <v>7</v>
      </c>
      <c r="B209" s="35" t="s">
        <v>253</v>
      </c>
      <c r="C209" s="36" t="n">
        <v>188</v>
      </c>
      <c r="D209" s="36" t="n">
        <v>3</v>
      </c>
      <c r="E209" s="36"/>
      <c r="F209" s="36" t="n">
        <f aca="false">C209-E209-D209</f>
        <v>185</v>
      </c>
      <c r="G209" s="36" t="n">
        <v>185</v>
      </c>
      <c r="H209" s="37" t="n">
        <f aca="false">F209-G209</f>
        <v>0</v>
      </c>
      <c r="I209" s="38" t="n">
        <f aca="false">H209/-301*29</f>
        <v>-0</v>
      </c>
    </row>
    <row r="210" customFormat="false" ht="13.5" hidden="false" customHeight="false" outlineLevel="0" collapsed="false">
      <c r="A210" s="34" t="n">
        <v>8</v>
      </c>
      <c r="B210" s="35" t="s">
        <v>254</v>
      </c>
      <c r="C210" s="36" t="n">
        <v>104</v>
      </c>
      <c r="D210" s="36"/>
      <c r="E210" s="36"/>
      <c r="F210" s="36" t="n">
        <f aca="false">C210-E210-D210</f>
        <v>104</v>
      </c>
      <c r="G210" s="36" t="n">
        <v>114</v>
      </c>
      <c r="H210" s="37" t="n">
        <f aca="false">F210-G210</f>
        <v>-10</v>
      </c>
      <c r="I210" s="38" t="n">
        <f aca="false">H210/-301*29</f>
        <v>0.963455149501661</v>
      </c>
    </row>
    <row r="211" customFormat="false" ht="13.5" hidden="false" customHeight="false" outlineLevel="0" collapsed="false">
      <c r="A211" s="34" t="n">
        <v>9</v>
      </c>
      <c r="B211" s="35" t="s">
        <v>255</v>
      </c>
      <c r="C211" s="36" t="n">
        <v>80</v>
      </c>
      <c r="D211" s="36"/>
      <c r="E211" s="36"/>
      <c r="F211" s="36" t="n">
        <f aca="false">C211-E211-D211</f>
        <v>80</v>
      </c>
      <c r="G211" s="36" t="n">
        <v>99</v>
      </c>
      <c r="H211" s="37" t="n">
        <f aca="false">F211-G211</f>
        <v>-19</v>
      </c>
      <c r="I211" s="38" t="n">
        <f aca="false">H211/-301*29</f>
        <v>1.83056478405316</v>
      </c>
    </row>
    <row r="212" customFormat="false" ht="13.5" hidden="false" customHeight="false" outlineLevel="0" collapsed="false">
      <c r="A212" s="34" t="n">
        <v>10</v>
      </c>
      <c r="B212" s="35" t="s">
        <v>256</v>
      </c>
      <c r="C212" s="36" t="n">
        <v>267</v>
      </c>
      <c r="D212" s="36"/>
      <c r="E212" s="36"/>
      <c r="F212" s="36" t="n">
        <f aca="false">C212-E212-D212</f>
        <v>267</v>
      </c>
      <c r="G212" s="36" t="n">
        <v>279</v>
      </c>
      <c r="H212" s="37" t="n">
        <f aca="false">F212-G212</f>
        <v>-12</v>
      </c>
      <c r="I212" s="38" t="n">
        <f aca="false">H212/-301*29</f>
        <v>1.15614617940199</v>
      </c>
    </row>
    <row r="213" customFormat="false" ht="13.5" hidden="false" customHeight="false" outlineLevel="0" collapsed="false">
      <c r="A213" s="34" t="n">
        <v>11</v>
      </c>
      <c r="B213" s="35" t="s">
        <v>257</v>
      </c>
      <c r="C213" s="36" t="n">
        <v>72</v>
      </c>
      <c r="D213" s="36"/>
      <c r="E213" s="36"/>
      <c r="F213" s="36" t="n">
        <f aca="false">C213-E213-D213</f>
        <v>72</v>
      </c>
      <c r="G213" s="36" t="n">
        <v>95</v>
      </c>
      <c r="H213" s="37" t="n">
        <f aca="false">F213-G213</f>
        <v>-23</v>
      </c>
      <c r="I213" s="38" t="n">
        <f aca="false">H213/-301*29</f>
        <v>2.21594684385382</v>
      </c>
    </row>
    <row r="214" customFormat="false" ht="13.5" hidden="false" customHeight="false" outlineLevel="0" collapsed="false">
      <c r="A214" s="34" t="n">
        <v>12</v>
      </c>
      <c r="B214" s="35" t="s">
        <v>258</v>
      </c>
      <c r="C214" s="36" t="n">
        <v>32</v>
      </c>
      <c r="D214" s="36"/>
      <c r="E214" s="36"/>
      <c r="F214" s="36" t="n">
        <f aca="false">C214-E214-D214</f>
        <v>32</v>
      </c>
      <c r="G214" s="36" t="n">
        <v>32</v>
      </c>
      <c r="H214" s="37" t="n">
        <f aca="false">F214-G214</f>
        <v>0</v>
      </c>
      <c r="I214" s="38" t="n">
        <f aca="false">H214/-301*29</f>
        <v>-0</v>
      </c>
    </row>
    <row r="215" customFormat="false" ht="13.5" hidden="false" customHeight="false" outlineLevel="0" collapsed="false">
      <c r="A215" s="34" t="n">
        <v>13</v>
      </c>
      <c r="B215" s="35" t="s">
        <v>259</v>
      </c>
      <c r="C215" s="36" t="n">
        <v>51</v>
      </c>
      <c r="D215" s="36"/>
      <c r="E215" s="36"/>
      <c r="F215" s="36" t="n">
        <f aca="false">C215-E215-D215</f>
        <v>51</v>
      </c>
      <c r="G215" s="36" t="n">
        <v>61</v>
      </c>
      <c r="H215" s="37" t="n">
        <f aca="false">F215-G215</f>
        <v>-10</v>
      </c>
      <c r="I215" s="38" t="n">
        <f aca="false">H215/-301*29</f>
        <v>0.963455149501661</v>
      </c>
    </row>
    <row r="216" customFormat="false" ht="13.5" hidden="false" customHeight="false" outlineLevel="0" collapsed="false">
      <c r="A216" s="34" t="n">
        <v>14</v>
      </c>
      <c r="B216" s="35" t="s">
        <v>260</v>
      </c>
      <c r="C216" s="36" t="n">
        <v>44</v>
      </c>
      <c r="D216" s="36"/>
      <c r="E216" s="36"/>
      <c r="F216" s="36" t="n">
        <f aca="false">C216-E216-D216</f>
        <v>44</v>
      </c>
      <c r="G216" s="36" t="n">
        <v>69</v>
      </c>
      <c r="H216" s="37" t="n">
        <f aca="false">F216-G216</f>
        <v>-25</v>
      </c>
      <c r="I216" s="38" t="n">
        <f aca="false">H216/-301*29</f>
        <v>2.40863787375415</v>
      </c>
    </row>
    <row r="217" customFormat="false" ht="13.5" hidden="false" customHeight="false" outlineLevel="0" collapsed="false">
      <c r="A217" s="34" t="n">
        <v>15</v>
      </c>
      <c r="B217" s="35" t="s">
        <v>261</v>
      </c>
      <c r="C217" s="36" t="n">
        <v>235</v>
      </c>
      <c r="D217" s="36"/>
      <c r="E217" s="36" t="n">
        <v>1</v>
      </c>
      <c r="F217" s="36" t="n">
        <f aca="false">C217-E217-D217</f>
        <v>234</v>
      </c>
      <c r="G217" s="36" t="n">
        <v>234</v>
      </c>
      <c r="H217" s="37" t="n">
        <f aca="false">F217-G217</f>
        <v>0</v>
      </c>
      <c r="I217" s="38" t="n">
        <f aca="false">H217/-301*29</f>
        <v>-0</v>
      </c>
    </row>
    <row r="218" customFormat="false" ht="13.5" hidden="false" customHeight="false" outlineLevel="0" collapsed="false">
      <c r="A218" s="34" t="n">
        <v>16</v>
      </c>
      <c r="B218" s="35" t="s">
        <v>262</v>
      </c>
      <c r="C218" s="36" t="n">
        <v>127</v>
      </c>
      <c r="D218" s="36"/>
      <c r="E218" s="36"/>
      <c r="F218" s="36" t="n">
        <f aca="false">C218-E218-D218</f>
        <v>127</v>
      </c>
      <c r="G218" s="36" t="n">
        <v>140</v>
      </c>
      <c r="H218" s="37" t="n">
        <f aca="false">F218-G218</f>
        <v>-13</v>
      </c>
      <c r="I218" s="38" t="n">
        <f aca="false">H218/-301*29</f>
        <v>1.25249169435216</v>
      </c>
    </row>
    <row r="219" customFormat="false" ht="13.5" hidden="false" customHeight="false" outlineLevel="0" collapsed="false">
      <c r="A219" s="34" t="n">
        <v>17</v>
      </c>
      <c r="B219" s="35" t="s">
        <v>263</v>
      </c>
      <c r="C219" s="36" t="n">
        <v>124</v>
      </c>
      <c r="D219" s="36"/>
      <c r="E219" s="36"/>
      <c r="F219" s="36" t="n">
        <f aca="false">C219-E219-D219</f>
        <v>124</v>
      </c>
      <c r="G219" s="36" t="n">
        <v>124</v>
      </c>
      <c r="H219" s="37" t="n">
        <v>0</v>
      </c>
      <c r="I219" s="38" t="n">
        <f aca="false">H219/-301*29</f>
        <v>-0</v>
      </c>
    </row>
    <row r="220" customFormat="false" ht="13.5" hidden="false" customHeight="false" outlineLevel="0" collapsed="false">
      <c r="A220" s="34" t="n">
        <v>18</v>
      </c>
      <c r="B220" s="35" t="s">
        <v>264</v>
      </c>
      <c r="C220" s="36" t="n">
        <v>118</v>
      </c>
      <c r="D220" s="36"/>
      <c r="E220" s="36"/>
      <c r="F220" s="36" t="n">
        <f aca="false">C220-E220-D220</f>
        <v>118</v>
      </c>
      <c r="G220" s="36" t="n">
        <v>118</v>
      </c>
      <c r="H220" s="37" t="n">
        <v>0</v>
      </c>
      <c r="I220" s="38" t="n">
        <f aca="false">H220/-301*29</f>
        <v>-0</v>
      </c>
    </row>
    <row r="221" customFormat="false" ht="13.5" hidden="false" customHeight="false" outlineLevel="0" collapsed="false">
      <c r="A221" s="34" t="n">
        <v>19</v>
      </c>
      <c r="B221" s="35" t="s">
        <v>265</v>
      </c>
      <c r="C221" s="36" t="n">
        <v>105</v>
      </c>
      <c r="D221" s="36"/>
      <c r="E221" s="36"/>
      <c r="F221" s="36" t="n">
        <f aca="false">C221-E221-D221</f>
        <v>105</v>
      </c>
      <c r="G221" s="36" t="n">
        <v>206</v>
      </c>
      <c r="H221" s="37" t="n">
        <f aca="false">F221-G221</f>
        <v>-101</v>
      </c>
      <c r="I221" s="38" t="n">
        <f aca="false">H221/-301*29</f>
        <v>9.73089700996678</v>
      </c>
    </row>
    <row r="222" customFormat="false" ht="13.5" hidden="false" customHeight="false" outlineLevel="0" collapsed="false">
      <c r="A222" s="34" t="n">
        <v>20</v>
      </c>
      <c r="B222" s="35" t="s">
        <v>266</v>
      </c>
      <c r="C222" s="36" t="n">
        <v>91</v>
      </c>
      <c r="D222" s="36" t="n">
        <v>2</v>
      </c>
      <c r="E222" s="36"/>
      <c r="F222" s="36" t="n">
        <f aca="false">C222-E222-D222</f>
        <v>89</v>
      </c>
      <c r="G222" s="36" t="n">
        <v>100</v>
      </c>
      <c r="H222" s="37" t="n">
        <f aca="false">F222-G222</f>
        <v>-11</v>
      </c>
      <c r="I222" s="38" t="n">
        <f aca="false">H222/-301*29</f>
        <v>1.05980066445183</v>
      </c>
    </row>
    <row r="223" customFormat="false" ht="13.5" hidden="false" customHeight="false" outlineLevel="0" collapsed="false">
      <c r="A223" s="34" t="n">
        <v>21</v>
      </c>
      <c r="B223" s="35" t="s">
        <v>267</v>
      </c>
      <c r="C223" s="36" t="n">
        <v>66</v>
      </c>
      <c r="D223" s="36"/>
      <c r="E223" s="36" t="n">
        <v>1</v>
      </c>
      <c r="F223" s="36" t="n">
        <f aca="false">C223-E223-D223</f>
        <v>65</v>
      </c>
      <c r="G223" s="36" t="n">
        <v>92</v>
      </c>
      <c r="H223" s="37" t="n">
        <f aca="false">F223-G223</f>
        <v>-27</v>
      </c>
      <c r="I223" s="38" t="n">
        <f aca="false">H223/-301*29</f>
        <v>2.60132890365449</v>
      </c>
    </row>
    <row r="224" customFormat="false" ht="13.5" hidden="false" customHeight="false" outlineLevel="0" collapsed="false">
      <c r="A224" s="34" t="n">
        <v>22</v>
      </c>
      <c r="B224" s="35" t="s">
        <v>268</v>
      </c>
      <c r="C224" s="36" t="n">
        <v>54</v>
      </c>
      <c r="D224" s="36"/>
      <c r="E224" s="36"/>
      <c r="F224" s="36" t="n">
        <f aca="false">C224-E224-D224</f>
        <v>54</v>
      </c>
      <c r="G224" s="36" t="n">
        <v>54</v>
      </c>
      <c r="H224" s="37" t="n">
        <v>0</v>
      </c>
      <c r="I224" s="38" t="n">
        <f aca="false">H224/-301*29</f>
        <v>-0</v>
      </c>
    </row>
    <row r="225" customFormat="false" ht="13.5" hidden="false" customHeight="false" outlineLevel="0" collapsed="false">
      <c r="A225" s="34" t="n">
        <v>23</v>
      </c>
      <c r="B225" s="35" t="s">
        <v>269</v>
      </c>
      <c r="C225" s="36" t="n">
        <v>27</v>
      </c>
      <c r="D225" s="36"/>
      <c r="E225" s="36"/>
      <c r="F225" s="36" t="n">
        <f aca="false">C225-E225-D225</f>
        <v>27</v>
      </c>
      <c r="G225" s="36" t="n">
        <v>42</v>
      </c>
      <c r="H225" s="37" t="n">
        <f aca="false">F225-G225</f>
        <v>-15</v>
      </c>
      <c r="I225" s="38" t="n">
        <f aca="false">H225/-301*29</f>
        <v>1.44518272425249</v>
      </c>
    </row>
    <row r="226" customFormat="false" ht="13.5" hidden="false" customHeight="false" outlineLevel="0" collapsed="false">
      <c r="A226" s="34" t="n">
        <v>24</v>
      </c>
      <c r="B226" s="35" t="s">
        <v>270</v>
      </c>
      <c r="C226" s="36" t="n">
        <v>83</v>
      </c>
      <c r="D226" s="36"/>
      <c r="E226" s="36"/>
      <c r="F226" s="36" t="n">
        <f aca="false">C226-E226-D226</f>
        <v>83</v>
      </c>
      <c r="G226" s="36" t="n">
        <v>91</v>
      </c>
      <c r="H226" s="37" t="n">
        <f aca="false">F226-G226</f>
        <v>-8</v>
      </c>
      <c r="I226" s="38" t="n">
        <f aca="false">H226/-301*29</f>
        <v>0.770764119601329</v>
      </c>
    </row>
    <row r="227" customFormat="false" ht="13.5" hidden="false" customHeight="false" outlineLevel="0" collapsed="false">
      <c r="A227" s="34" t="n">
        <v>25</v>
      </c>
      <c r="B227" s="35" t="s">
        <v>271</v>
      </c>
      <c r="C227" s="36" t="n">
        <v>113</v>
      </c>
      <c r="D227" s="36"/>
      <c r="E227" s="36" t="n">
        <v>1</v>
      </c>
      <c r="F227" s="36" t="n">
        <f aca="false">C227-E227-D227</f>
        <v>112</v>
      </c>
      <c r="G227" s="36" t="n">
        <v>112</v>
      </c>
      <c r="H227" s="37" t="n">
        <f aca="false">F227-G227</f>
        <v>0</v>
      </c>
      <c r="I227" s="38" t="n">
        <f aca="false">H227/-301*29</f>
        <v>-0</v>
      </c>
    </row>
    <row r="228" customFormat="false" ht="13.5" hidden="false" customHeight="false" outlineLevel="0" collapsed="false">
      <c r="A228" s="34" t="n">
        <v>26</v>
      </c>
      <c r="B228" s="35" t="s">
        <v>272</v>
      </c>
      <c r="C228" s="36" t="n">
        <v>30</v>
      </c>
      <c r="D228" s="36"/>
      <c r="E228" s="36"/>
      <c r="F228" s="36" t="n">
        <f aca="false">C228-E228-D228</f>
        <v>30</v>
      </c>
      <c r="G228" s="36" t="n">
        <v>30</v>
      </c>
      <c r="H228" s="37" t="n">
        <f aca="false">F228-G228</f>
        <v>0</v>
      </c>
      <c r="I228" s="38" t="n">
        <f aca="false">H228/-301*29</f>
        <v>-0</v>
      </c>
    </row>
    <row r="229" customFormat="false" ht="13.5" hidden="false" customHeight="false" outlineLevel="0" collapsed="false">
      <c r="A229" s="34" t="n">
        <v>27</v>
      </c>
      <c r="B229" s="35" t="s">
        <v>273</v>
      </c>
      <c r="C229" s="36" t="n">
        <v>68</v>
      </c>
      <c r="D229" s="36"/>
      <c r="E229" s="36" t="n">
        <v>1</v>
      </c>
      <c r="F229" s="36" t="n">
        <f aca="false">C229-E229-D229</f>
        <v>67</v>
      </c>
      <c r="G229" s="36" t="n">
        <v>67</v>
      </c>
      <c r="H229" s="37" t="n">
        <f aca="false">F229-G229</f>
        <v>0</v>
      </c>
      <c r="I229" s="38" t="n">
        <f aca="false">H229/-301*29</f>
        <v>-0</v>
      </c>
    </row>
    <row r="230" customFormat="false" ht="13.5" hidden="false" customHeight="false" outlineLevel="0" collapsed="false">
      <c r="A230" s="34" t="n">
        <v>28</v>
      </c>
      <c r="B230" s="35" t="s">
        <v>274</v>
      </c>
      <c r="C230" s="36" t="n">
        <v>133</v>
      </c>
      <c r="D230" s="36"/>
      <c r="E230" s="36"/>
      <c r="F230" s="36" t="n">
        <f aca="false">C230-E230-D230</f>
        <v>133</v>
      </c>
      <c r="G230" s="36" t="n">
        <v>146</v>
      </c>
      <c r="H230" s="37" t="n">
        <f aca="false">F230-G230</f>
        <v>-13</v>
      </c>
      <c r="I230" s="38" t="n">
        <f aca="false">H230/-301*29</f>
        <v>1.25249169435216</v>
      </c>
    </row>
    <row r="231" customFormat="false" ht="13.5" hidden="false" customHeight="false" outlineLevel="0" collapsed="false">
      <c r="A231" s="34" t="n">
        <v>29</v>
      </c>
      <c r="B231" s="35" t="s">
        <v>275</v>
      </c>
      <c r="C231" s="36" t="n">
        <v>41</v>
      </c>
      <c r="D231" s="36"/>
      <c r="E231" s="36"/>
      <c r="F231" s="36" t="n">
        <f aca="false">C231-E231-D231</f>
        <v>41</v>
      </c>
      <c r="G231" s="36" t="n">
        <v>41</v>
      </c>
      <c r="H231" s="37" t="n">
        <v>0</v>
      </c>
      <c r="I231" s="38" t="n">
        <f aca="false">H231/-301*29</f>
        <v>-0</v>
      </c>
    </row>
    <row r="232" customFormat="false" ht="13.5" hidden="false" customHeight="false" outlineLevel="0" collapsed="false">
      <c r="A232" s="34" t="n">
        <v>30</v>
      </c>
      <c r="B232" s="35" t="s">
        <v>276</v>
      </c>
      <c r="C232" s="36" t="n">
        <v>108</v>
      </c>
      <c r="D232" s="36" t="n">
        <v>1</v>
      </c>
      <c r="E232" s="36" t="n">
        <v>1</v>
      </c>
      <c r="F232" s="36" t="n">
        <f aca="false">C232-E232-D232</f>
        <v>106</v>
      </c>
      <c r="G232" s="36" t="n">
        <v>106</v>
      </c>
      <c r="H232" s="37" t="n">
        <f aca="false">F232-G232</f>
        <v>0</v>
      </c>
      <c r="I232" s="38" t="n">
        <f aca="false">H232/-301*29</f>
        <v>-0</v>
      </c>
    </row>
    <row r="233" customFormat="false" ht="13.5" hidden="false" customHeight="false" outlineLevel="0" collapsed="false">
      <c r="A233" s="34" t="n">
        <v>31</v>
      </c>
      <c r="B233" s="35" t="s">
        <v>277</v>
      </c>
      <c r="C233" s="36" t="n">
        <v>82</v>
      </c>
      <c r="D233" s="36"/>
      <c r="E233" s="36"/>
      <c r="F233" s="36" t="n">
        <f aca="false">C233-E233-D233</f>
        <v>82</v>
      </c>
      <c r="G233" s="36" t="n">
        <v>82</v>
      </c>
      <c r="H233" s="37" t="n">
        <f aca="false">F233-G233</f>
        <v>0</v>
      </c>
      <c r="I233" s="38" t="n">
        <f aca="false">H233/-301*29</f>
        <v>-0</v>
      </c>
    </row>
    <row r="234" customFormat="false" ht="13.5" hidden="false" customHeight="false" outlineLevel="0" collapsed="false">
      <c r="A234" s="34" t="n">
        <v>32</v>
      </c>
      <c r="B234" s="35" t="s">
        <v>278</v>
      </c>
      <c r="C234" s="36" t="n">
        <v>113</v>
      </c>
      <c r="D234" s="36"/>
      <c r="E234" s="36" t="n">
        <v>2</v>
      </c>
      <c r="F234" s="36" t="n">
        <f aca="false">C234-E234-D234</f>
        <v>111</v>
      </c>
      <c r="G234" s="36" t="n">
        <v>111</v>
      </c>
      <c r="H234" s="37" t="n">
        <v>0</v>
      </c>
      <c r="I234" s="38" t="n">
        <f aca="false">H234/-301*29</f>
        <v>-0</v>
      </c>
    </row>
    <row r="235" customFormat="false" ht="13.5" hidden="false" customHeight="false" outlineLevel="0" collapsed="false">
      <c r="A235" s="34" t="n">
        <v>33</v>
      </c>
      <c r="B235" s="35" t="s">
        <v>279</v>
      </c>
      <c r="C235" s="36" t="n">
        <v>46</v>
      </c>
      <c r="D235" s="36"/>
      <c r="E235" s="36"/>
      <c r="F235" s="36" t="n">
        <f aca="false">C235-E235-D235</f>
        <v>46</v>
      </c>
      <c r="G235" s="36" t="n">
        <v>48</v>
      </c>
      <c r="H235" s="37" t="n">
        <f aca="false">F235-G235</f>
        <v>-2</v>
      </c>
      <c r="I235" s="38" t="n">
        <f aca="false">H235/-301*29</f>
        <v>0.192691029900332</v>
      </c>
    </row>
    <row r="236" customFormat="false" ht="13.5" hidden="false" customHeight="false" outlineLevel="0" collapsed="false">
      <c r="A236" s="34" t="n">
        <v>34</v>
      </c>
      <c r="B236" s="35" t="s">
        <v>280</v>
      </c>
      <c r="C236" s="36" t="n">
        <v>37</v>
      </c>
      <c r="D236" s="36"/>
      <c r="E236" s="36"/>
      <c r="F236" s="36" t="n">
        <f aca="false">C236-E236-D236</f>
        <v>37</v>
      </c>
      <c r="G236" s="36" t="n">
        <v>37</v>
      </c>
      <c r="H236" s="37" t="n">
        <v>0</v>
      </c>
      <c r="I236" s="38" t="n">
        <f aca="false">H236/-301*29</f>
        <v>-0</v>
      </c>
    </row>
    <row r="237" customFormat="false" ht="13.5" hidden="false" customHeight="false" outlineLevel="0" collapsed="false">
      <c r="A237" s="34" t="n">
        <v>35</v>
      </c>
      <c r="B237" s="35" t="s">
        <v>281</v>
      </c>
      <c r="C237" s="36" t="n">
        <v>47</v>
      </c>
      <c r="D237" s="36"/>
      <c r="E237" s="36"/>
      <c r="F237" s="36" t="n">
        <f aca="false">C237-E237-D237</f>
        <v>47</v>
      </c>
      <c r="G237" s="36" t="n">
        <v>47</v>
      </c>
      <c r="H237" s="37" t="n">
        <v>0</v>
      </c>
      <c r="I237" s="38" t="n">
        <f aca="false">H237/-301*29</f>
        <v>-0</v>
      </c>
    </row>
    <row r="238" customFormat="false" ht="13.5" hidden="false" customHeight="false" outlineLevel="0" collapsed="false">
      <c r="A238" s="34" t="n">
        <v>36</v>
      </c>
      <c r="B238" s="35" t="s">
        <v>282</v>
      </c>
      <c r="C238" s="36" t="n">
        <v>69</v>
      </c>
      <c r="D238" s="36"/>
      <c r="E238" s="36"/>
      <c r="F238" s="36" t="n">
        <f aca="false">C238-E238-D238</f>
        <v>69</v>
      </c>
      <c r="G238" s="36" t="n">
        <v>69</v>
      </c>
      <c r="H238" s="37" t="n">
        <f aca="false">F238-G238</f>
        <v>0</v>
      </c>
      <c r="I238" s="38" t="n">
        <f aca="false">H238/-301*29</f>
        <v>-0</v>
      </c>
    </row>
    <row r="239" customFormat="false" ht="13.5" hidden="false" customHeight="false" outlineLevel="0" collapsed="false">
      <c r="A239" s="34" t="n">
        <v>37</v>
      </c>
      <c r="B239" s="35" t="s">
        <v>283</v>
      </c>
      <c r="C239" s="36" t="n">
        <v>561</v>
      </c>
      <c r="D239" s="36" t="n">
        <v>1</v>
      </c>
      <c r="E239" s="36" t="n">
        <v>7</v>
      </c>
      <c r="F239" s="36" t="n">
        <f aca="false">C239-E239-D239</f>
        <v>553</v>
      </c>
      <c r="G239" s="36" t="n">
        <v>553</v>
      </c>
      <c r="H239" s="37" t="n">
        <v>0</v>
      </c>
      <c r="I239" s="38" t="n">
        <f aca="false">H239/-301*29</f>
        <v>-0</v>
      </c>
    </row>
    <row r="240" customFormat="false" ht="13.5" hidden="false" customHeight="false" outlineLevel="0" collapsed="false">
      <c r="A240" s="34" t="n">
        <v>38</v>
      </c>
      <c r="B240" s="35" t="s">
        <v>284</v>
      </c>
      <c r="C240" s="36" t="n">
        <v>26</v>
      </c>
      <c r="D240" s="36"/>
      <c r="E240" s="36"/>
      <c r="F240" s="36" t="n">
        <f aca="false">C240-E240-D240</f>
        <v>26</v>
      </c>
      <c r="G240" s="36" t="n">
        <v>26</v>
      </c>
      <c r="H240" s="37" t="n">
        <f aca="false">F240-G240</f>
        <v>0</v>
      </c>
      <c r="I240" s="38" t="n">
        <f aca="false">H240/-301*29</f>
        <v>-0</v>
      </c>
    </row>
    <row r="241" customFormat="false" ht="13.5" hidden="false" customHeight="false" outlineLevel="0" collapsed="false">
      <c r="A241" s="24" t="s">
        <v>285</v>
      </c>
      <c r="B241" s="25" t="s">
        <v>31</v>
      </c>
      <c r="C241" s="37" t="n">
        <f aca="false">SUM(C242:C247)</f>
        <v>234</v>
      </c>
      <c r="D241" s="37" t="n">
        <f aca="false">SUM(D242:D247)</f>
        <v>1</v>
      </c>
      <c r="E241" s="37" t="n">
        <f aca="false">SUM(E242:E247)</f>
        <v>0</v>
      </c>
      <c r="F241" s="37" t="n">
        <f aca="false">C241-E241-D241</f>
        <v>233</v>
      </c>
      <c r="G241" s="37" t="n">
        <f aca="false">SUM(G242:G247)</f>
        <v>241</v>
      </c>
      <c r="H241" s="37" t="n">
        <f aca="false">SUM(H242:H247)</f>
        <v>-8</v>
      </c>
      <c r="I241" s="33" t="n">
        <f aca="false">H241/1484*-141</f>
        <v>0.76010781671159</v>
      </c>
    </row>
    <row r="242" customFormat="false" ht="13.5" hidden="false" customHeight="false" outlineLevel="0" collapsed="false">
      <c r="A242" s="34" t="n">
        <v>1</v>
      </c>
      <c r="B242" s="35" t="s">
        <v>286</v>
      </c>
      <c r="C242" s="36" t="n">
        <v>13</v>
      </c>
      <c r="D242" s="36"/>
      <c r="E242" s="36"/>
      <c r="F242" s="36" t="n">
        <f aca="false">C242-E242-D242</f>
        <v>13</v>
      </c>
      <c r="G242" s="36" t="n">
        <v>13</v>
      </c>
      <c r="H242" s="37" t="n">
        <v>0</v>
      </c>
      <c r="I242" s="38" t="n">
        <v>0</v>
      </c>
    </row>
    <row r="243" customFormat="false" ht="13.5" hidden="false" customHeight="false" outlineLevel="0" collapsed="false">
      <c r="A243" s="34" t="n">
        <v>2</v>
      </c>
      <c r="B243" s="35" t="s">
        <v>287</v>
      </c>
      <c r="C243" s="36" t="n">
        <v>12</v>
      </c>
      <c r="D243" s="36"/>
      <c r="E243" s="36"/>
      <c r="F243" s="36" t="n">
        <f aca="false">C243-E243-D243</f>
        <v>12</v>
      </c>
      <c r="G243" s="36" t="n">
        <v>12</v>
      </c>
      <c r="H243" s="37" t="n">
        <f aca="false">F243-G243</f>
        <v>0</v>
      </c>
      <c r="I243" s="38" t="n">
        <v>0</v>
      </c>
    </row>
    <row r="244" customFormat="false" ht="13.5" hidden="false" customHeight="false" outlineLevel="0" collapsed="false">
      <c r="A244" s="34" t="n">
        <v>3</v>
      </c>
      <c r="B244" s="35" t="s">
        <v>288</v>
      </c>
      <c r="C244" s="36" t="n">
        <v>76</v>
      </c>
      <c r="D244" s="36" t="n">
        <v>1</v>
      </c>
      <c r="E244" s="36"/>
      <c r="F244" s="36" t="n">
        <f aca="false">C244-E244-D244</f>
        <v>75</v>
      </c>
      <c r="G244" s="36" t="n">
        <v>75</v>
      </c>
      <c r="H244" s="37" t="n">
        <f aca="false">F244-G244</f>
        <v>0</v>
      </c>
      <c r="I244" s="38" t="n">
        <v>0</v>
      </c>
    </row>
    <row r="245" customFormat="false" ht="13.5" hidden="false" customHeight="false" outlineLevel="0" collapsed="false">
      <c r="A245" s="34" t="n">
        <v>4</v>
      </c>
      <c r="B245" s="35" t="s">
        <v>289</v>
      </c>
      <c r="C245" s="36" t="n">
        <v>61</v>
      </c>
      <c r="D245" s="36"/>
      <c r="E245" s="36"/>
      <c r="F245" s="36" t="n">
        <f aca="false">C245-E245-D245</f>
        <v>61</v>
      </c>
      <c r="G245" s="36" t="n">
        <v>61</v>
      </c>
      <c r="H245" s="37" t="n">
        <f aca="false">F245-G245</f>
        <v>0</v>
      </c>
      <c r="I245" s="38" t="n">
        <v>0</v>
      </c>
    </row>
    <row r="246" customFormat="false" ht="13.5" hidden="false" customHeight="false" outlineLevel="0" collapsed="false">
      <c r="A246" s="34" t="n">
        <v>5</v>
      </c>
      <c r="B246" s="35" t="s">
        <v>290</v>
      </c>
      <c r="C246" s="36" t="n">
        <v>53</v>
      </c>
      <c r="D246" s="36"/>
      <c r="E246" s="36"/>
      <c r="F246" s="36" t="n">
        <f aca="false">C246-E246-D246</f>
        <v>53</v>
      </c>
      <c r="G246" s="36" t="n">
        <v>53</v>
      </c>
      <c r="H246" s="37" t="n">
        <f aca="false">F246-G246</f>
        <v>0</v>
      </c>
      <c r="I246" s="38" t="n">
        <v>0</v>
      </c>
    </row>
    <row r="247" customFormat="false" ht="13.5" hidden="false" customHeight="false" outlineLevel="0" collapsed="false">
      <c r="A247" s="34" t="n">
        <v>6</v>
      </c>
      <c r="B247" s="35" t="s">
        <v>291</v>
      </c>
      <c r="C247" s="36" t="n">
        <v>19</v>
      </c>
      <c r="D247" s="36"/>
      <c r="E247" s="36"/>
      <c r="F247" s="36" t="n">
        <f aca="false">C247-E247-D247</f>
        <v>19</v>
      </c>
      <c r="G247" s="36" t="n">
        <v>27</v>
      </c>
      <c r="H247" s="37" t="n">
        <f aca="false">F247-G247</f>
        <v>-8</v>
      </c>
      <c r="I247" s="38" t="n">
        <v>1</v>
      </c>
    </row>
    <row r="248" customFormat="false" ht="13.5" hidden="false" customHeight="false" outlineLevel="0" collapsed="false">
      <c r="A248" s="24" t="s">
        <v>292</v>
      </c>
      <c r="B248" s="25" t="s">
        <v>32</v>
      </c>
      <c r="C248" s="37" t="n">
        <f aca="false">SUM(C249:C257)</f>
        <v>881</v>
      </c>
      <c r="D248" s="37" t="n">
        <f aca="false">SUM(D249:D257)</f>
        <v>0</v>
      </c>
      <c r="E248" s="37" t="n">
        <f aca="false">SUM(E249:E257)</f>
        <v>1</v>
      </c>
      <c r="F248" s="37" t="n">
        <f aca="false">C248-E248-D248</f>
        <v>880</v>
      </c>
      <c r="G248" s="37" t="n">
        <f aca="false">SUM(G249:G257)</f>
        <v>885</v>
      </c>
      <c r="H248" s="37" t="n">
        <f aca="false">SUM(H249:H257)</f>
        <v>-5</v>
      </c>
      <c r="I248" s="33" t="n">
        <f aca="false">H248/1484*-141</f>
        <v>0.475067385444744</v>
      </c>
    </row>
    <row r="249" customFormat="false" ht="13.5" hidden="false" customHeight="false" outlineLevel="0" collapsed="false">
      <c r="A249" s="34" t="n">
        <v>1</v>
      </c>
      <c r="B249" s="35" t="s">
        <v>293</v>
      </c>
      <c r="C249" s="36" t="n">
        <v>109</v>
      </c>
      <c r="D249" s="36"/>
      <c r="E249" s="36"/>
      <c r="F249" s="36" t="n">
        <f aca="false">C249-E249-D249</f>
        <v>109</v>
      </c>
      <c r="G249" s="36" t="n">
        <v>109</v>
      </c>
      <c r="H249" s="37" t="n">
        <v>0</v>
      </c>
      <c r="I249" s="38" t="n">
        <v>0</v>
      </c>
    </row>
    <row r="250" customFormat="false" ht="13.5" hidden="false" customHeight="false" outlineLevel="0" collapsed="false">
      <c r="A250" s="34" t="n">
        <v>2</v>
      </c>
      <c r="B250" s="35" t="s">
        <v>294</v>
      </c>
      <c r="C250" s="36" t="n">
        <v>159</v>
      </c>
      <c r="D250" s="36"/>
      <c r="E250" s="36" t="n">
        <v>1</v>
      </c>
      <c r="F250" s="36" t="n">
        <f aca="false">C250-E250-D250</f>
        <v>158</v>
      </c>
      <c r="G250" s="36" t="n">
        <v>158</v>
      </c>
      <c r="H250" s="37" t="n">
        <v>0</v>
      </c>
      <c r="I250" s="38" t="n">
        <v>0</v>
      </c>
    </row>
    <row r="251" customFormat="false" ht="13.5" hidden="false" customHeight="false" outlineLevel="0" collapsed="false">
      <c r="A251" s="34" t="n">
        <v>3</v>
      </c>
      <c r="B251" s="35" t="s">
        <v>295</v>
      </c>
      <c r="C251" s="36" t="n">
        <v>123</v>
      </c>
      <c r="D251" s="36"/>
      <c r="E251" s="36"/>
      <c r="F251" s="36" t="n">
        <f aca="false">C251-E251-D251</f>
        <v>123</v>
      </c>
      <c r="G251" s="36" t="n">
        <v>123</v>
      </c>
      <c r="H251" s="37" t="n">
        <v>0</v>
      </c>
      <c r="I251" s="38" t="n">
        <v>0</v>
      </c>
    </row>
    <row r="252" customFormat="false" ht="13.5" hidden="false" customHeight="false" outlineLevel="0" collapsed="false">
      <c r="A252" s="34" t="n">
        <v>4</v>
      </c>
      <c r="B252" s="35" t="s">
        <v>296</v>
      </c>
      <c r="C252" s="36" t="n">
        <v>86</v>
      </c>
      <c r="D252" s="36"/>
      <c r="E252" s="36"/>
      <c r="F252" s="36" t="n">
        <f aca="false">C252-E252-D252</f>
        <v>86</v>
      </c>
      <c r="G252" s="36" t="n">
        <v>86</v>
      </c>
      <c r="H252" s="37" t="n">
        <v>0</v>
      </c>
      <c r="I252" s="38" t="n">
        <v>0</v>
      </c>
    </row>
    <row r="253" customFormat="false" ht="13.5" hidden="false" customHeight="false" outlineLevel="0" collapsed="false">
      <c r="A253" s="34" t="n">
        <v>5</v>
      </c>
      <c r="B253" s="35" t="s">
        <v>297</v>
      </c>
      <c r="C253" s="36" t="n">
        <v>62</v>
      </c>
      <c r="D253" s="36"/>
      <c r="E253" s="36"/>
      <c r="F253" s="36" t="n">
        <f aca="false">C253-E253-D253</f>
        <v>62</v>
      </c>
      <c r="G253" s="36" t="n">
        <v>62</v>
      </c>
      <c r="H253" s="37" t="n">
        <f aca="false">F253-G253</f>
        <v>0</v>
      </c>
      <c r="I253" s="38" t="n">
        <v>0</v>
      </c>
    </row>
    <row r="254" customFormat="false" ht="13.5" hidden="false" customHeight="false" outlineLevel="0" collapsed="false">
      <c r="A254" s="34" t="n">
        <v>6</v>
      </c>
      <c r="B254" s="35" t="s">
        <v>298</v>
      </c>
      <c r="C254" s="36" t="n">
        <v>20</v>
      </c>
      <c r="D254" s="36"/>
      <c r="E254" s="36"/>
      <c r="F254" s="36" t="n">
        <f aca="false">C254-E254-D254</f>
        <v>20</v>
      </c>
      <c r="G254" s="36" t="n">
        <v>22</v>
      </c>
      <c r="H254" s="37" t="n">
        <f aca="false">F254-G254</f>
        <v>-2</v>
      </c>
      <c r="I254" s="38" t="n">
        <v>0</v>
      </c>
    </row>
    <row r="255" customFormat="false" ht="13.5" hidden="false" customHeight="false" outlineLevel="0" collapsed="false">
      <c r="A255" s="34" t="n">
        <v>7</v>
      </c>
      <c r="B255" s="35" t="s">
        <v>299</v>
      </c>
      <c r="C255" s="36" t="n">
        <v>37</v>
      </c>
      <c r="D255" s="36"/>
      <c r="E255" s="36"/>
      <c r="F255" s="36" t="n">
        <f aca="false">C255-E255-D255</f>
        <v>37</v>
      </c>
      <c r="G255" s="36" t="n">
        <v>40</v>
      </c>
      <c r="H255" s="37" t="n">
        <f aca="false">F255-G255</f>
        <v>-3</v>
      </c>
      <c r="I255" s="38" t="n">
        <v>0</v>
      </c>
    </row>
    <row r="256" customFormat="false" ht="13.5" hidden="false" customHeight="false" outlineLevel="0" collapsed="false">
      <c r="A256" s="34" t="n">
        <v>8</v>
      </c>
      <c r="B256" s="35" t="s">
        <v>300</v>
      </c>
      <c r="C256" s="36" t="n">
        <v>96</v>
      </c>
      <c r="D256" s="36"/>
      <c r="E256" s="36"/>
      <c r="F256" s="36" t="n">
        <f aca="false">C256-E256-D256</f>
        <v>96</v>
      </c>
      <c r="G256" s="36" t="n">
        <v>96</v>
      </c>
      <c r="H256" s="37" t="n">
        <v>0</v>
      </c>
      <c r="I256" s="38" t="n">
        <v>0</v>
      </c>
    </row>
    <row r="257" customFormat="false" ht="13.5" hidden="false" customHeight="false" outlineLevel="0" collapsed="false">
      <c r="A257" s="34" t="n">
        <v>9</v>
      </c>
      <c r="B257" s="35" t="s">
        <v>301</v>
      </c>
      <c r="C257" s="36" t="n">
        <v>189</v>
      </c>
      <c r="D257" s="36"/>
      <c r="E257" s="36"/>
      <c r="F257" s="36" t="n">
        <f aca="false">C257-E257-D257</f>
        <v>189</v>
      </c>
      <c r="G257" s="36" t="n">
        <v>189</v>
      </c>
      <c r="H257" s="37" t="n">
        <v>0</v>
      </c>
      <c r="I257" s="38" t="n">
        <v>0</v>
      </c>
    </row>
    <row r="258" customFormat="false" ht="13.5" hidden="false" customHeight="false" outlineLevel="0" collapsed="false">
      <c r="A258" s="24" t="s">
        <v>302</v>
      </c>
      <c r="B258" s="25" t="s">
        <v>33</v>
      </c>
      <c r="C258" s="37" t="n">
        <f aca="false">SUM(C259:C266)</f>
        <v>751</v>
      </c>
      <c r="D258" s="37" t="n">
        <f aca="false">SUM(D259:D266)</f>
        <v>0</v>
      </c>
      <c r="E258" s="37" t="n">
        <f aca="false">SUM(E259:E266)</f>
        <v>1</v>
      </c>
      <c r="F258" s="37" t="n">
        <f aca="false">C258-E258-D258</f>
        <v>750</v>
      </c>
      <c r="G258" s="37" t="n">
        <f aca="false">SUM(G259:G266)</f>
        <v>804</v>
      </c>
      <c r="H258" s="37" t="n">
        <f aca="false">SUM(H259:H266)</f>
        <v>-54</v>
      </c>
      <c r="I258" s="33" t="n">
        <f aca="false">H258/1484*-141</f>
        <v>5.13072776280324</v>
      </c>
    </row>
    <row r="259" customFormat="false" ht="13.5" hidden="false" customHeight="false" outlineLevel="0" collapsed="false">
      <c r="A259" s="34" t="n">
        <v>1</v>
      </c>
      <c r="B259" s="35" t="s">
        <v>303</v>
      </c>
      <c r="C259" s="36" t="n">
        <v>44</v>
      </c>
      <c r="D259" s="36"/>
      <c r="E259" s="36"/>
      <c r="F259" s="36" t="n">
        <f aca="false">C259-E259-D259</f>
        <v>44</v>
      </c>
      <c r="G259" s="36" t="n">
        <v>66</v>
      </c>
      <c r="H259" s="37" t="n">
        <f aca="false">F259-G259</f>
        <v>-22</v>
      </c>
      <c r="I259" s="38" t="n">
        <f aca="false">H259/-54*5</f>
        <v>2.03703703703704</v>
      </c>
    </row>
    <row r="260" customFormat="false" ht="13.5" hidden="false" customHeight="false" outlineLevel="0" collapsed="false">
      <c r="A260" s="34" t="n">
        <v>2</v>
      </c>
      <c r="B260" s="35" t="s">
        <v>304</v>
      </c>
      <c r="C260" s="36" t="n">
        <v>119</v>
      </c>
      <c r="D260" s="36"/>
      <c r="E260" s="36"/>
      <c r="F260" s="36" t="n">
        <f aca="false">C260-E260-D260</f>
        <v>119</v>
      </c>
      <c r="G260" s="36" t="n">
        <v>119</v>
      </c>
      <c r="H260" s="37" t="n">
        <v>0</v>
      </c>
      <c r="I260" s="38" t="n">
        <f aca="false">H260/-54*5</f>
        <v>-0</v>
      </c>
    </row>
    <row r="261" customFormat="false" ht="13.5" hidden="false" customHeight="false" outlineLevel="0" collapsed="false">
      <c r="A261" s="34" t="n">
        <v>3</v>
      </c>
      <c r="B261" s="35" t="s">
        <v>305</v>
      </c>
      <c r="C261" s="36" t="n">
        <v>137</v>
      </c>
      <c r="D261" s="36"/>
      <c r="E261" s="36"/>
      <c r="F261" s="36" t="n">
        <f aca="false">C261-E261-D261</f>
        <v>137</v>
      </c>
      <c r="G261" s="36" t="n">
        <v>137</v>
      </c>
      <c r="H261" s="37" t="n">
        <v>0</v>
      </c>
      <c r="I261" s="38" t="n">
        <f aca="false">H261/-54*5</f>
        <v>-0</v>
      </c>
    </row>
    <row r="262" customFormat="false" ht="13.5" hidden="false" customHeight="false" outlineLevel="0" collapsed="false">
      <c r="A262" s="34" t="n">
        <v>4</v>
      </c>
      <c r="B262" s="35" t="s">
        <v>306</v>
      </c>
      <c r="C262" s="36" t="n">
        <v>112</v>
      </c>
      <c r="D262" s="36"/>
      <c r="E262" s="36"/>
      <c r="F262" s="36" t="n">
        <f aca="false">C262-E262-D262</f>
        <v>112</v>
      </c>
      <c r="G262" s="36" t="n">
        <v>135</v>
      </c>
      <c r="H262" s="37" t="n">
        <f aca="false">F262-G262</f>
        <v>-23</v>
      </c>
      <c r="I262" s="38" t="n">
        <f aca="false">H262/-54*5</f>
        <v>2.12962962962963</v>
      </c>
    </row>
    <row r="263" customFormat="false" ht="13.5" hidden="false" customHeight="false" outlineLevel="0" collapsed="false">
      <c r="A263" s="34" t="n">
        <v>5</v>
      </c>
      <c r="B263" s="35" t="s">
        <v>307</v>
      </c>
      <c r="C263" s="36" t="n">
        <v>69</v>
      </c>
      <c r="D263" s="36"/>
      <c r="E263" s="36"/>
      <c r="F263" s="36" t="n">
        <f aca="false">C263-E263-D263</f>
        <v>69</v>
      </c>
      <c r="G263" s="36" t="n">
        <v>78</v>
      </c>
      <c r="H263" s="37" t="n">
        <f aca="false">F263-G263</f>
        <v>-9</v>
      </c>
      <c r="I263" s="38" t="n">
        <f aca="false">H263/-54*5</f>
        <v>0.833333333333333</v>
      </c>
    </row>
    <row r="264" customFormat="false" ht="13.5" hidden="false" customHeight="false" outlineLevel="0" collapsed="false">
      <c r="A264" s="34" t="n">
        <v>6</v>
      </c>
      <c r="B264" s="35" t="s">
        <v>308</v>
      </c>
      <c r="C264" s="36" t="n">
        <v>92</v>
      </c>
      <c r="D264" s="36"/>
      <c r="E264" s="36"/>
      <c r="F264" s="36" t="n">
        <f aca="false">C264-E264-D264</f>
        <v>92</v>
      </c>
      <c r="G264" s="36" t="n">
        <v>92</v>
      </c>
      <c r="H264" s="37" t="n">
        <v>0</v>
      </c>
      <c r="I264" s="38" t="n">
        <f aca="false">H264/-54*20</f>
        <v>-0</v>
      </c>
    </row>
    <row r="265" customFormat="false" ht="13.5" hidden="false" customHeight="false" outlineLevel="0" collapsed="false">
      <c r="A265" s="34" t="n">
        <v>7</v>
      </c>
      <c r="B265" s="35" t="s">
        <v>309</v>
      </c>
      <c r="C265" s="36" t="n">
        <v>105</v>
      </c>
      <c r="D265" s="36"/>
      <c r="E265" s="36" t="n">
        <v>1</v>
      </c>
      <c r="F265" s="36" t="n">
        <f aca="false">C265-E265-D265</f>
        <v>104</v>
      </c>
      <c r="G265" s="36" t="n">
        <v>104</v>
      </c>
      <c r="H265" s="37" t="n">
        <v>0</v>
      </c>
      <c r="I265" s="38" t="n">
        <f aca="false">H265/-54*20</f>
        <v>-0</v>
      </c>
    </row>
    <row r="266" customFormat="false" ht="13.5" hidden="false" customHeight="false" outlineLevel="0" collapsed="false">
      <c r="A266" s="34" t="n">
        <v>8</v>
      </c>
      <c r="B266" s="35" t="s">
        <v>310</v>
      </c>
      <c r="C266" s="36" t="n">
        <v>73</v>
      </c>
      <c r="D266" s="36"/>
      <c r="E266" s="36"/>
      <c r="F266" s="36" t="n">
        <f aca="false">C266-E266-D266</f>
        <v>73</v>
      </c>
      <c r="G266" s="36" t="n">
        <v>73</v>
      </c>
      <c r="H266" s="37" t="n">
        <f aca="false">F266-G266</f>
        <v>0</v>
      </c>
      <c r="I266" s="38" t="n">
        <f aca="false">H266/-54*20</f>
        <v>-0</v>
      </c>
    </row>
    <row r="267" customFormat="false" ht="13.5" hidden="false" customHeight="false" outlineLevel="0" collapsed="false">
      <c r="A267" s="24" t="s">
        <v>311</v>
      </c>
      <c r="B267" s="25" t="s">
        <v>34</v>
      </c>
      <c r="C267" s="37" t="n">
        <f aca="false">SUM(C268:C283)</f>
        <v>636</v>
      </c>
      <c r="D267" s="37" t="n">
        <f aca="false">SUM(D268:D283)</f>
        <v>1</v>
      </c>
      <c r="E267" s="37" t="n">
        <f aca="false">SUM(E268:E283)</f>
        <v>5</v>
      </c>
      <c r="F267" s="37" t="n">
        <f aca="false">C267-E267-D267</f>
        <v>630</v>
      </c>
      <c r="G267" s="37" t="n">
        <f aca="false">SUM(G268:G283)</f>
        <v>694</v>
      </c>
      <c r="H267" s="37" t="n">
        <f aca="false">SUM(H268:H283)</f>
        <v>-64</v>
      </c>
      <c r="I267" s="33" t="n">
        <f aca="false">H267/1484*-141</f>
        <v>6.08086253369272</v>
      </c>
    </row>
    <row r="268" customFormat="false" ht="13.5" hidden="false" customHeight="false" outlineLevel="0" collapsed="false">
      <c r="A268" s="34" t="n">
        <v>1</v>
      </c>
      <c r="B268" s="35" t="s">
        <v>312</v>
      </c>
      <c r="C268" s="36" t="n">
        <v>40</v>
      </c>
      <c r="D268" s="36"/>
      <c r="E268" s="36"/>
      <c r="F268" s="36" t="n">
        <f aca="false">C268-E268-D268</f>
        <v>40</v>
      </c>
      <c r="G268" s="36" t="n">
        <v>40</v>
      </c>
      <c r="H268" s="37" t="n">
        <f aca="false">F268-G268</f>
        <v>0</v>
      </c>
      <c r="I268" s="38" t="n">
        <f aca="false">H268/-64*24</f>
        <v>-0</v>
      </c>
    </row>
    <row r="269" customFormat="false" ht="13.5" hidden="false" customHeight="false" outlineLevel="0" collapsed="false">
      <c r="A269" s="34" t="n">
        <v>2</v>
      </c>
      <c r="B269" s="35" t="s">
        <v>313</v>
      </c>
      <c r="C269" s="36" t="n">
        <v>23</v>
      </c>
      <c r="D269" s="36"/>
      <c r="E269" s="36"/>
      <c r="F269" s="36" t="n">
        <f aca="false">C269-E269-D269</f>
        <v>23</v>
      </c>
      <c r="G269" s="36" t="n">
        <v>23</v>
      </c>
      <c r="H269" s="37" t="n">
        <f aca="false">F269-G269</f>
        <v>0</v>
      </c>
      <c r="I269" s="38" t="n">
        <f aca="false">H269/-64*24</f>
        <v>-0</v>
      </c>
    </row>
    <row r="270" customFormat="false" ht="13.5" hidden="false" customHeight="false" outlineLevel="0" collapsed="false">
      <c r="A270" s="34" t="n">
        <v>3</v>
      </c>
      <c r="B270" s="35" t="s">
        <v>314</v>
      </c>
      <c r="C270" s="36" t="n">
        <v>28</v>
      </c>
      <c r="D270" s="36"/>
      <c r="E270" s="36"/>
      <c r="F270" s="36" t="n">
        <f aca="false">C270-E270-D270</f>
        <v>28</v>
      </c>
      <c r="G270" s="36" t="n">
        <v>32</v>
      </c>
      <c r="H270" s="37" t="n">
        <f aca="false">F270-G270</f>
        <v>-4</v>
      </c>
      <c r="I270" s="38" t="n">
        <f aca="false">H270/-64*6</f>
        <v>0.375</v>
      </c>
    </row>
    <row r="271" customFormat="false" ht="13.5" hidden="false" customHeight="false" outlineLevel="0" collapsed="false">
      <c r="A271" s="34" t="n">
        <v>4</v>
      </c>
      <c r="B271" s="35" t="s">
        <v>315</v>
      </c>
      <c r="C271" s="36" t="n">
        <v>33</v>
      </c>
      <c r="D271" s="36"/>
      <c r="E271" s="36"/>
      <c r="F271" s="36" t="n">
        <f aca="false">C271-E271-D271</f>
        <v>33</v>
      </c>
      <c r="G271" s="36" t="n">
        <v>33</v>
      </c>
      <c r="H271" s="37" t="n">
        <v>0</v>
      </c>
      <c r="I271" s="38" t="n">
        <f aca="false">H271/-64*6</f>
        <v>-0</v>
      </c>
    </row>
    <row r="272" customFormat="false" ht="13.5" hidden="false" customHeight="false" outlineLevel="0" collapsed="false">
      <c r="A272" s="34" t="n">
        <v>5</v>
      </c>
      <c r="B272" s="35" t="s">
        <v>316</v>
      </c>
      <c r="C272" s="36" t="n">
        <v>20</v>
      </c>
      <c r="D272" s="36"/>
      <c r="E272" s="36"/>
      <c r="F272" s="36" t="n">
        <f aca="false">C272-E272-D272</f>
        <v>20</v>
      </c>
      <c r="G272" s="36" t="n">
        <v>20</v>
      </c>
      <c r="H272" s="37" t="n">
        <f aca="false">F272-G272</f>
        <v>0</v>
      </c>
      <c r="I272" s="38" t="n">
        <f aca="false">H272/-64*6</f>
        <v>-0</v>
      </c>
    </row>
    <row r="273" customFormat="false" ht="13.5" hidden="false" customHeight="false" outlineLevel="0" collapsed="false">
      <c r="A273" s="34" t="n">
        <v>6</v>
      </c>
      <c r="B273" s="35" t="s">
        <v>317</v>
      </c>
      <c r="C273" s="36" t="n">
        <v>40</v>
      </c>
      <c r="D273" s="36"/>
      <c r="E273" s="36" t="n">
        <v>1</v>
      </c>
      <c r="F273" s="36" t="n">
        <f aca="false">C273-E273-D273</f>
        <v>39</v>
      </c>
      <c r="G273" s="36" t="n">
        <v>39</v>
      </c>
      <c r="H273" s="37" t="n">
        <f aca="false">F273-G273</f>
        <v>0</v>
      </c>
      <c r="I273" s="38" t="n">
        <f aca="false">H273/-64*6</f>
        <v>-0</v>
      </c>
    </row>
    <row r="274" customFormat="false" ht="13.5" hidden="false" customHeight="false" outlineLevel="0" collapsed="false">
      <c r="A274" s="34" t="n">
        <v>7</v>
      </c>
      <c r="B274" s="35" t="s">
        <v>318</v>
      </c>
      <c r="C274" s="36" t="n">
        <v>36</v>
      </c>
      <c r="D274" s="36"/>
      <c r="E274" s="36"/>
      <c r="F274" s="36" t="n">
        <f aca="false">C274-E274-D274</f>
        <v>36</v>
      </c>
      <c r="G274" s="36" t="n">
        <v>36</v>
      </c>
      <c r="H274" s="37" t="n">
        <v>0</v>
      </c>
      <c r="I274" s="38" t="n">
        <f aca="false">H274/-64*6</f>
        <v>-0</v>
      </c>
    </row>
    <row r="275" customFormat="false" ht="13.5" hidden="false" customHeight="false" outlineLevel="0" collapsed="false">
      <c r="A275" s="34" t="n">
        <v>8</v>
      </c>
      <c r="B275" s="35" t="s">
        <v>319</v>
      </c>
      <c r="C275" s="36" t="n">
        <v>45</v>
      </c>
      <c r="D275" s="36"/>
      <c r="E275" s="36"/>
      <c r="F275" s="36" t="n">
        <f aca="false">C275-E275-D275</f>
        <v>45</v>
      </c>
      <c r="G275" s="36" t="n">
        <v>45</v>
      </c>
      <c r="H275" s="37" t="n">
        <v>0</v>
      </c>
      <c r="I275" s="38" t="n">
        <f aca="false">H275/-64*6</f>
        <v>-0</v>
      </c>
    </row>
    <row r="276" customFormat="false" ht="13.5" hidden="false" customHeight="false" outlineLevel="0" collapsed="false">
      <c r="A276" s="34" t="n">
        <v>9</v>
      </c>
      <c r="B276" s="35" t="s">
        <v>320</v>
      </c>
      <c r="C276" s="36" t="n">
        <v>51</v>
      </c>
      <c r="D276" s="36"/>
      <c r="E276" s="36"/>
      <c r="F276" s="36" t="n">
        <f aca="false">C276-E276-D276</f>
        <v>51</v>
      </c>
      <c r="G276" s="36" t="n">
        <v>51</v>
      </c>
      <c r="H276" s="37" t="n">
        <f aca="false">F276-G276</f>
        <v>0</v>
      </c>
      <c r="I276" s="38" t="n">
        <f aca="false">H276/-64*6</f>
        <v>-0</v>
      </c>
    </row>
    <row r="277" customFormat="false" ht="13.5" hidden="false" customHeight="false" outlineLevel="0" collapsed="false">
      <c r="A277" s="34" t="n">
        <v>10</v>
      </c>
      <c r="B277" s="35" t="s">
        <v>321</v>
      </c>
      <c r="C277" s="36" t="n">
        <v>122</v>
      </c>
      <c r="D277" s="36" t="n">
        <v>1</v>
      </c>
      <c r="E277" s="36" t="n">
        <v>1</v>
      </c>
      <c r="F277" s="36" t="n">
        <f aca="false">C277-E277-D277</f>
        <v>120</v>
      </c>
      <c r="G277" s="36" t="n">
        <v>120</v>
      </c>
      <c r="H277" s="37" t="n">
        <f aca="false">F277-G277</f>
        <v>0</v>
      </c>
      <c r="I277" s="38" t="n">
        <f aca="false">H277/-64*6</f>
        <v>-0</v>
      </c>
    </row>
    <row r="278" customFormat="false" ht="13.5" hidden="false" customHeight="false" outlineLevel="0" collapsed="false">
      <c r="A278" s="34" t="n">
        <v>11</v>
      </c>
      <c r="B278" s="35" t="s">
        <v>322</v>
      </c>
      <c r="C278" s="36" t="n">
        <v>28</v>
      </c>
      <c r="D278" s="36"/>
      <c r="E278" s="36"/>
      <c r="F278" s="36" t="n">
        <f aca="false">C278-E278-D278</f>
        <v>28</v>
      </c>
      <c r="G278" s="36" t="n">
        <v>28</v>
      </c>
      <c r="H278" s="37" t="n">
        <f aca="false">F278-G278</f>
        <v>0</v>
      </c>
      <c r="I278" s="38" t="n">
        <f aca="false">H278/-64*6</f>
        <v>-0</v>
      </c>
    </row>
    <row r="279" customFormat="false" ht="13.5" hidden="false" customHeight="false" outlineLevel="0" collapsed="false">
      <c r="A279" s="34" t="n">
        <v>12</v>
      </c>
      <c r="B279" s="35" t="s">
        <v>323</v>
      </c>
      <c r="C279" s="36" t="n">
        <v>30</v>
      </c>
      <c r="D279" s="36"/>
      <c r="E279" s="36"/>
      <c r="F279" s="36" t="n">
        <f aca="false">C279-E279-D279</f>
        <v>30</v>
      </c>
      <c r="G279" s="36" t="n">
        <v>34</v>
      </c>
      <c r="H279" s="37" t="n">
        <f aca="false">F279-G279</f>
        <v>-4</v>
      </c>
      <c r="I279" s="38" t="n">
        <f aca="false">H279/-64*6</f>
        <v>0.375</v>
      </c>
    </row>
    <row r="280" customFormat="false" ht="13.5" hidden="false" customHeight="false" outlineLevel="0" collapsed="false">
      <c r="A280" s="34" t="n">
        <v>13</v>
      </c>
      <c r="B280" s="35" t="s">
        <v>324</v>
      </c>
      <c r="C280" s="36" t="n">
        <v>11</v>
      </c>
      <c r="D280" s="36"/>
      <c r="E280" s="36" t="n">
        <v>1</v>
      </c>
      <c r="F280" s="36" t="n">
        <f aca="false">C280-E280-D280</f>
        <v>10</v>
      </c>
      <c r="G280" s="36" t="n">
        <v>10</v>
      </c>
      <c r="H280" s="37" t="n">
        <f aca="false">F280-G280</f>
        <v>0</v>
      </c>
      <c r="I280" s="38" t="n">
        <f aca="false">H280/-64*6</f>
        <v>-0</v>
      </c>
    </row>
    <row r="281" customFormat="false" ht="13.5" hidden="false" customHeight="false" outlineLevel="0" collapsed="false">
      <c r="A281" s="34" t="n">
        <v>14</v>
      </c>
      <c r="B281" s="35" t="s">
        <v>325</v>
      </c>
      <c r="C281" s="36" t="n">
        <v>8</v>
      </c>
      <c r="D281" s="36"/>
      <c r="E281" s="36"/>
      <c r="F281" s="36" t="n">
        <f aca="false">C281-E281-D281</f>
        <v>8</v>
      </c>
      <c r="G281" s="36" t="n">
        <v>8</v>
      </c>
      <c r="H281" s="37" t="n">
        <f aca="false">F281-G281</f>
        <v>0</v>
      </c>
      <c r="I281" s="38" t="n">
        <f aca="false">H281/-64*6</f>
        <v>-0</v>
      </c>
    </row>
    <row r="282" customFormat="false" ht="13.5" hidden="false" customHeight="false" outlineLevel="0" collapsed="false">
      <c r="A282" s="34" t="n">
        <v>15</v>
      </c>
      <c r="B282" s="35" t="s">
        <v>326</v>
      </c>
      <c r="C282" s="36"/>
      <c r="D282" s="36"/>
      <c r="E282" s="36"/>
      <c r="F282" s="36"/>
      <c r="G282" s="36"/>
      <c r="H282" s="37" t="n">
        <f aca="false">F282-G282</f>
        <v>0</v>
      </c>
      <c r="I282" s="38" t="n">
        <f aca="false">H282/-64*6</f>
        <v>-0</v>
      </c>
    </row>
    <row r="283" customFormat="false" ht="13.5" hidden="false" customHeight="false" outlineLevel="0" collapsed="false">
      <c r="A283" s="34" t="n">
        <v>16</v>
      </c>
      <c r="B283" s="35" t="s">
        <v>327</v>
      </c>
      <c r="C283" s="36" t="n">
        <v>121</v>
      </c>
      <c r="D283" s="36"/>
      <c r="E283" s="36" t="n">
        <v>2</v>
      </c>
      <c r="F283" s="36" t="n">
        <f aca="false">C283-E283-D283</f>
        <v>119</v>
      </c>
      <c r="G283" s="36" t="n">
        <v>175</v>
      </c>
      <c r="H283" s="37" t="n">
        <f aca="false">F283-G283</f>
        <v>-56</v>
      </c>
      <c r="I283" s="38" t="n">
        <v>6</v>
      </c>
    </row>
    <row r="284" customFormat="false" ht="13.5" hidden="false" customHeight="false" outlineLevel="0" collapsed="false">
      <c r="A284" s="24" t="s">
        <v>328</v>
      </c>
      <c r="B284" s="25" t="s">
        <v>35</v>
      </c>
      <c r="C284" s="37" t="n">
        <f aca="false">SUM(C285:C294)</f>
        <v>240</v>
      </c>
      <c r="D284" s="37" t="n">
        <f aca="false">SUM(D285:D294)</f>
        <v>0</v>
      </c>
      <c r="E284" s="37" t="n">
        <f aca="false">SUM(E285:E294)</f>
        <v>3</v>
      </c>
      <c r="F284" s="37" t="n">
        <f aca="false">C284-E284-D284</f>
        <v>237</v>
      </c>
      <c r="G284" s="37" t="n">
        <f aca="false">SUM(G285:G294)</f>
        <v>269</v>
      </c>
      <c r="H284" s="37" t="n">
        <f aca="false">SUM(H285:H294)</f>
        <v>-32</v>
      </c>
      <c r="I284" s="33" t="n">
        <f aca="false">H284/1484*-141</f>
        <v>3.04043126684636</v>
      </c>
    </row>
    <row r="285" customFormat="false" ht="13.5" hidden="false" customHeight="false" outlineLevel="0" collapsed="false">
      <c r="A285" s="34" t="n">
        <v>1</v>
      </c>
      <c r="B285" s="35" t="s">
        <v>329</v>
      </c>
      <c r="C285" s="36" t="n">
        <v>14</v>
      </c>
      <c r="D285" s="36"/>
      <c r="E285" s="36"/>
      <c r="F285" s="36" t="n">
        <f aca="false">C285-E285-D285</f>
        <v>14</v>
      </c>
      <c r="G285" s="39" t="n">
        <v>14</v>
      </c>
      <c r="H285" s="37" t="n">
        <f aca="false">F285-G285</f>
        <v>0</v>
      </c>
      <c r="I285" s="38" t="n">
        <f aca="false">H285/-32*12</f>
        <v>-0</v>
      </c>
    </row>
    <row r="286" customFormat="false" ht="13.5" hidden="false" customHeight="false" outlineLevel="0" collapsed="false">
      <c r="A286" s="34" t="n">
        <v>2</v>
      </c>
      <c r="B286" s="35" t="s">
        <v>330</v>
      </c>
      <c r="C286" s="36" t="n">
        <v>47</v>
      </c>
      <c r="D286" s="36"/>
      <c r="E286" s="36"/>
      <c r="F286" s="36" t="n">
        <f aca="false">C286-E286-D286</f>
        <v>47</v>
      </c>
      <c r="G286" s="39" t="n">
        <v>47</v>
      </c>
      <c r="H286" s="37" t="n">
        <v>0</v>
      </c>
      <c r="I286" s="38" t="n">
        <f aca="false">H286/-32*12</f>
        <v>-0</v>
      </c>
    </row>
    <row r="287" customFormat="false" ht="13.5" hidden="false" customHeight="false" outlineLevel="0" collapsed="false">
      <c r="A287" s="34" t="n">
        <v>3</v>
      </c>
      <c r="B287" s="35" t="s">
        <v>331</v>
      </c>
      <c r="C287" s="36" t="n">
        <v>19</v>
      </c>
      <c r="D287" s="36"/>
      <c r="E287" s="36"/>
      <c r="F287" s="36" t="n">
        <f aca="false">C287-E287-D287</f>
        <v>19</v>
      </c>
      <c r="G287" s="39" t="n">
        <v>33</v>
      </c>
      <c r="H287" s="37" t="n">
        <f aca="false">F287-G287</f>
        <v>-14</v>
      </c>
      <c r="I287" s="38" t="n">
        <f aca="false">H287/-32*3</f>
        <v>1.3125</v>
      </c>
    </row>
    <row r="288" customFormat="false" ht="13.5" hidden="false" customHeight="false" outlineLevel="0" collapsed="false">
      <c r="A288" s="34" t="n">
        <v>4</v>
      </c>
      <c r="B288" s="35" t="s">
        <v>332</v>
      </c>
      <c r="C288" s="36" t="n">
        <v>17</v>
      </c>
      <c r="D288" s="36"/>
      <c r="E288" s="36"/>
      <c r="F288" s="36" t="n">
        <f aca="false">C288-E288-D288</f>
        <v>17</v>
      </c>
      <c r="G288" s="39" t="n">
        <v>17</v>
      </c>
      <c r="H288" s="37" t="n">
        <v>0</v>
      </c>
      <c r="I288" s="38" t="n">
        <f aca="false">H288/-32*3</f>
        <v>-0</v>
      </c>
    </row>
    <row r="289" customFormat="false" ht="13.5" hidden="false" customHeight="false" outlineLevel="0" collapsed="false">
      <c r="A289" s="34" t="n">
        <v>5</v>
      </c>
      <c r="B289" s="35" t="s">
        <v>333</v>
      </c>
      <c r="C289" s="36" t="n">
        <v>2</v>
      </c>
      <c r="D289" s="36"/>
      <c r="E289" s="36"/>
      <c r="F289" s="36" t="n">
        <f aca="false">C289-E289-D289</f>
        <v>2</v>
      </c>
      <c r="G289" s="39" t="n">
        <v>4</v>
      </c>
      <c r="H289" s="37" t="n">
        <f aca="false">F289-G289</f>
        <v>-2</v>
      </c>
      <c r="I289" s="38" t="n">
        <f aca="false">H289/-32*3</f>
        <v>0.1875</v>
      </c>
    </row>
    <row r="290" customFormat="false" ht="13.5" hidden="false" customHeight="false" outlineLevel="0" collapsed="false">
      <c r="A290" s="34" t="n">
        <v>6</v>
      </c>
      <c r="B290" s="35" t="s">
        <v>334</v>
      </c>
      <c r="C290" s="36" t="n">
        <v>4</v>
      </c>
      <c r="D290" s="36"/>
      <c r="E290" s="36"/>
      <c r="F290" s="36" t="n">
        <f aca="false">C290-E290-D290</f>
        <v>4</v>
      </c>
      <c r="G290" s="39" t="n">
        <v>4</v>
      </c>
      <c r="H290" s="37" t="n">
        <f aca="false">F290-G290</f>
        <v>0</v>
      </c>
      <c r="I290" s="38" t="n">
        <f aca="false">H290/-32*3</f>
        <v>-0</v>
      </c>
    </row>
    <row r="291" customFormat="false" ht="13.5" hidden="false" customHeight="false" outlineLevel="0" collapsed="false">
      <c r="A291" s="34" t="n">
        <v>7</v>
      </c>
      <c r="B291" s="35" t="s">
        <v>335</v>
      </c>
      <c r="C291" s="36"/>
      <c r="D291" s="36"/>
      <c r="E291" s="36"/>
      <c r="F291" s="36" t="n">
        <f aca="false">C291-E291-D291</f>
        <v>0</v>
      </c>
      <c r="G291" s="39" t="n">
        <v>0</v>
      </c>
      <c r="H291" s="37" t="n">
        <f aca="false">F291-G291</f>
        <v>0</v>
      </c>
      <c r="I291" s="38" t="n">
        <f aca="false">H291/-32*3</f>
        <v>-0</v>
      </c>
    </row>
    <row r="292" customFormat="false" ht="13.5" hidden="false" customHeight="false" outlineLevel="0" collapsed="false">
      <c r="A292" s="34" t="n">
        <v>8</v>
      </c>
      <c r="B292" s="35" t="s">
        <v>336</v>
      </c>
      <c r="C292" s="36" t="n">
        <v>3</v>
      </c>
      <c r="D292" s="36"/>
      <c r="E292" s="36"/>
      <c r="F292" s="36" t="n">
        <f aca="false">C292-E292-D292</f>
        <v>3</v>
      </c>
      <c r="G292" s="39" t="n">
        <v>3</v>
      </c>
      <c r="H292" s="37" t="n">
        <f aca="false">F292-G292</f>
        <v>0</v>
      </c>
      <c r="I292" s="38" t="n">
        <f aca="false">H292/-32*3</f>
        <v>-0</v>
      </c>
    </row>
    <row r="293" customFormat="false" ht="13.5" hidden="false" customHeight="false" outlineLevel="0" collapsed="false">
      <c r="A293" s="34" t="n">
        <v>9</v>
      </c>
      <c r="B293" s="35" t="s">
        <v>337</v>
      </c>
      <c r="C293" s="36" t="n">
        <v>118</v>
      </c>
      <c r="D293" s="36"/>
      <c r="E293" s="36" t="n">
        <v>3</v>
      </c>
      <c r="F293" s="36" t="n">
        <f aca="false">C293-E293-D293</f>
        <v>115</v>
      </c>
      <c r="G293" s="39" t="n">
        <v>131</v>
      </c>
      <c r="H293" s="37" t="n">
        <f aca="false">F293-G293</f>
        <v>-16</v>
      </c>
      <c r="I293" s="38" t="n">
        <f aca="false">H293/-32*3</f>
        <v>1.5</v>
      </c>
    </row>
    <row r="294" customFormat="false" ht="13.5" hidden="false" customHeight="false" outlineLevel="0" collapsed="false">
      <c r="A294" s="34" t="n">
        <v>10</v>
      </c>
      <c r="B294" s="35" t="s">
        <v>338</v>
      </c>
      <c r="C294" s="36" t="n">
        <v>16</v>
      </c>
      <c r="D294" s="36"/>
      <c r="E294" s="36"/>
      <c r="F294" s="36" t="n">
        <f aca="false">C294-E294-D294</f>
        <v>16</v>
      </c>
      <c r="G294" s="36" t="n">
        <v>16</v>
      </c>
      <c r="H294" s="37" t="n">
        <f aca="false">F294-G294</f>
        <v>0</v>
      </c>
      <c r="I294" s="38" t="n">
        <f aca="false">H294/-32*12</f>
        <v>-0</v>
      </c>
    </row>
    <row r="295" customFormat="false" ht="13.5" hidden="false" customHeight="false" outlineLevel="0" collapsed="false">
      <c r="A295" s="24" t="s">
        <v>339</v>
      </c>
      <c r="B295" s="25" t="s">
        <v>36</v>
      </c>
      <c r="C295" s="37" t="n">
        <f aca="false">SUM(C296:C309)</f>
        <v>472</v>
      </c>
      <c r="D295" s="37" t="n">
        <f aca="false">SUM(D296:D309)</f>
        <v>0</v>
      </c>
      <c r="E295" s="37" t="n">
        <f aca="false">SUM(E296:E309)</f>
        <v>3</v>
      </c>
      <c r="F295" s="37" t="n">
        <f aca="false">C295-E295-D295</f>
        <v>469</v>
      </c>
      <c r="G295" s="37" t="n">
        <f aca="false">SUM(G296:G309)</f>
        <v>469</v>
      </c>
      <c r="H295" s="37" t="n">
        <f aca="false">SUM(H296:H309)</f>
        <v>0</v>
      </c>
      <c r="I295" s="38" t="n">
        <f aca="false">H295/1484*-578</f>
        <v>-0</v>
      </c>
    </row>
    <row r="296" customFormat="false" ht="13.5" hidden="false" customHeight="false" outlineLevel="0" collapsed="false">
      <c r="A296" s="34" t="n">
        <v>1</v>
      </c>
      <c r="B296" s="35" t="s">
        <v>340</v>
      </c>
      <c r="C296" s="36" t="n">
        <v>18</v>
      </c>
      <c r="D296" s="36"/>
      <c r="E296" s="36"/>
      <c r="F296" s="36" t="n">
        <f aca="false">C296-E296-D296</f>
        <v>18</v>
      </c>
      <c r="G296" s="36" t="n">
        <v>18</v>
      </c>
      <c r="H296" s="37" t="n">
        <v>0</v>
      </c>
      <c r="I296" s="38" t="n">
        <v>0</v>
      </c>
    </row>
    <row r="297" customFormat="false" ht="13.5" hidden="false" customHeight="false" outlineLevel="0" collapsed="false">
      <c r="A297" s="34" t="n">
        <v>2</v>
      </c>
      <c r="B297" s="35" t="s">
        <v>341</v>
      </c>
      <c r="C297" s="36" t="n">
        <v>36</v>
      </c>
      <c r="D297" s="36"/>
      <c r="E297" s="36"/>
      <c r="F297" s="36" t="n">
        <f aca="false">C297-E297-D297</f>
        <v>36</v>
      </c>
      <c r="G297" s="36" t="n">
        <v>36</v>
      </c>
      <c r="H297" s="37" t="n">
        <v>0</v>
      </c>
      <c r="I297" s="38" t="n">
        <v>0</v>
      </c>
    </row>
    <row r="298" customFormat="false" ht="13.5" hidden="false" customHeight="false" outlineLevel="0" collapsed="false">
      <c r="A298" s="34" t="n">
        <v>3</v>
      </c>
      <c r="B298" s="35" t="s">
        <v>342</v>
      </c>
      <c r="C298" s="36" t="n">
        <v>76</v>
      </c>
      <c r="D298" s="36"/>
      <c r="E298" s="36" t="n">
        <v>1</v>
      </c>
      <c r="F298" s="36" t="n">
        <f aca="false">C298-E298-D298</f>
        <v>75</v>
      </c>
      <c r="G298" s="36" t="n">
        <v>75</v>
      </c>
      <c r="H298" s="37" t="n">
        <f aca="false">F298-G298</f>
        <v>0</v>
      </c>
      <c r="I298" s="38" t="n">
        <v>0</v>
      </c>
    </row>
    <row r="299" customFormat="false" ht="13.5" hidden="false" customHeight="false" outlineLevel="0" collapsed="false">
      <c r="A299" s="34" t="n">
        <v>4</v>
      </c>
      <c r="B299" s="35" t="s">
        <v>343</v>
      </c>
      <c r="C299" s="36" t="n">
        <v>36</v>
      </c>
      <c r="D299" s="36"/>
      <c r="E299" s="36" t="n">
        <v>1</v>
      </c>
      <c r="F299" s="36" t="n">
        <f aca="false">C299-E299-D299</f>
        <v>35</v>
      </c>
      <c r="G299" s="36" t="n">
        <v>35</v>
      </c>
      <c r="H299" s="37" t="n">
        <v>0</v>
      </c>
      <c r="I299" s="38" t="n">
        <v>0</v>
      </c>
    </row>
    <row r="300" customFormat="false" ht="13.5" hidden="false" customHeight="false" outlineLevel="0" collapsed="false">
      <c r="A300" s="34" t="n">
        <v>5</v>
      </c>
      <c r="B300" s="35" t="s">
        <v>344</v>
      </c>
      <c r="C300" s="36" t="n">
        <v>24</v>
      </c>
      <c r="D300" s="36"/>
      <c r="E300" s="36" t="n">
        <v>1</v>
      </c>
      <c r="F300" s="36" t="n">
        <f aca="false">C300-E300-D300</f>
        <v>23</v>
      </c>
      <c r="G300" s="36" t="n">
        <v>23</v>
      </c>
      <c r="H300" s="37" t="n">
        <v>0</v>
      </c>
      <c r="I300" s="38" t="n">
        <v>0</v>
      </c>
    </row>
    <row r="301" customFormat="false" ht="13.5" hidden="false" customHeight="false" outlineLevel="0" collapsed="false">
      <c r="A301" s="34" t="n">
        <v>6</v>
      </c>
      <c r="B301" s="35" t="s">
        <v>345</v>
      </c>
      <c r="C301" s="36" t="n">
        <v>11</v>
      </c>
      <c r="D301" s="36"/>
      <c r="E301" s="36"/>
      <c r="F301" s="36" t="n">
        <f aca="false">C301-E301-D301</f>
        <v>11</v>
      </c>
      <c r="G301" s="36" t="n">
        <v>11</v>
      </c>
      <c r="H301" s="37" t="n">
        <f aca="false">F301-G301</f>
        <v>0</v>
      </c>
      <c r="I301" s="38" t="n">
        <v>0</v>
      </c>
    </row>
    <row r="302" customFormat="false" ht="13.5" hidden="false" customHeight="false" outlineLevel="0" collapsed="false">
      <c r="A302" s="34" t="n">
        <v>7</v>
      </c>
      <c r="B302" s="35" t="s">
        <v>346</v>
      </c>
      <c r="C302" s="36"/>
      <c r="D302" s="36"/>
      <c r="E302" s="36"/>
      <c r="F302" s="36" t="n">
        <f aca="false">C302-E302-D302</f>
        <v>0</v>
      </c>
      <c r="G302" s="36"/>
      <c r="H302" s="37" t="n">
        <f aca="false">F302-G302</f>
        <v>0</v>
      </c>
      <c r="I302" s="38" t="n">
        <v>0</v>
      </c>
    </row>
    <row r="303" customFormat="false" ht="13.5" hidden="false" customHeight="false" outlineLevel="0" collapsed="false">
      <c r="A303" s="34" t="n">
        <v>8</v>
      </c>
      <c r="B303" s="35" t="s">
        <v>347</v>
      </c>
      <c r="C303" s="36"/>
      <c r="D303" s="36"/>
      <c r="E303" s="36"/>
      <c r="F303" s="36" t="n">
        <f aca="false">C303-E303-D303</f>
        <v>0</v>
      </c>
      <c r="G303" s="36"/>
      <c r="H303" s="37" t="n">
        <f aca="false">F303-G303</f>
        <v>0</v>
      </c>
      <c r="I303" s="38" t="n">
        <v>0</v>
      </c>
    </row>
    <row r="304" customFormat="false" ht="13.5" hidden="false" customHeight="false" outlineLevel="0" collapsed="false">
      <c r="A304" s="34" t="n">
        <v>9</v>
      </c>
      <c r="B304" s="35" t="s">
        <v>348</v>
      </c>
      <c r="C304" s="36" t="n">
        <v>1</v>
      </c>
      <c r="D304" s="36"/>
      <c r="E304" s="36"/>
      <c r="F304" s="36" t="n">
        <f aca="false">C304-E304-D304</f>
        <v>1</v>
      </c>
      <c r="G304" s="36" t="n">
        <v>1</v>
      </c>
      <c r="H304" s="37" t="n">
        <f aca="false">F304-G304</f>
        <v>0</v>
      </c>
      <c r="I304" s="38" t="n">
        <v>0</v>
      </c>
    </row>
    <row r="305" customFormat="false" ht="13.5" hidden="false" customHeight="false" outlineLevel="0" collapsed="false">
      <c r="A305" s="34" t="n">
        <v>10</v>
      </c>
      <c r="B305" s="35" t="s">
        <v>349</v>
      </c>
      <c r="C305" s="36" t="n">
        <v>26</v>
      </c>
      <c r="D305" s="36"/>
      <c r="E305" s="36"/>
      <c r="F305" s="36" t="n">
        <f aca="false">C305-E305-D305</f>
        <v>26</v>
      </c>
      <c r="G305" s="36" t="n">
        <v>26</v>
      </c>
      <c r="H305" s="37" t="n">
        <f aca="false">F305-G305</f>
        <v>0</v>
      </c>
      <c r="I305" s="38" t="n">
        <v>0</v>
      </c>
    </row>
    <row r="306" customFormat="false" ht="13.5" hidden="false" customHeight="false" outlineLevel="0" collapsed="false">
      <c r="A306" s="34" t="n">
        <v>11</v>
      </c>
      <c r="B306" s="35" t="s">
        <v>350</v>
      </c>
      <c r="C306" s="36" t="n">
        <v>29</v>
      </c>
      <c r="D306" s="36"/>
      <c r="E306" s="36"/>
      <c r="F306" s="36" t="n">
        <f aca="false">C306-E306-D306</f>
        <v>29</v>
      </c>
      <c r="G306" s="36" t="n">
        <v>29</v>
      </c>
      <c r="H306" s="37" t="n">
        <f aca="false">F306-G306</f>
        <v>0</v>
      </c>
      <c r="I306" s="38" t="n">
        <v>0</v>
      </c>
    </row>
    <row r="307" customFormat="false" ht="13.5" hidden="false" customHeight="false" outlineLevel="0" collapsed="false">
      <c r="A307" s="34" t="n">
        <v>12</v>
      </c>
      <c r="B307" s="35" t="s">
        <v>351</v>
      </c>
      <c r="C307" s="36" t="n">
        <v>35</v>
      </c>
      <c r="D307" s="36"/>
      <c r="E307" s="36"/>
      <c r="F307" s="36" t="n">
        <f aca="false">C307-E307-D307</f>
        <v>35</v>
      </c>
      <c r="G307" s="36" t="n">
        <v>35</v>
      </c>
      <c r="H307" s="37" t="n">
        <f aca="false">F307-G307</f>
        <v>0</v>
      </c>
      <c r="I307" s="38" t="n">
        <v>0</v>
      </c>
    </row>
    <row r="308" customFormat="false" ht="13.5" hidden="false" customHeight="false" outlineLevel="0" collapsed="false">
      <c r="A308" s="34" t="n">
        <v>13</v>
      </c>
      <c r="B308" s="35" t="s">
        <v>352</v>
      </c>
      <c r="C308" s="36" t="n">
        <v>1</v>
      </c>
      <c r="D308" s="36"/>
      <c r="E308" s="36"/>
      <c r="F308" s="36" t="n">
        <f aca="false">C308-E308-D308</f>
        <v>1</v>
      </c>
      <c r="G308" s="36" t="n">
        <v>1</v>
      </c>
      <c r="H308" s="37" t="n">
        <f aca="false">F308-G308</f>
        <v>0</v>
      </c>
      <c r="I308" s="38" t="n">
        <v>0</v>
      </c>
    </row>
    <row r="309" customFormat="false" ht="13.5" hidden="false" customHeight="false" outlineLevel="0" collapsed="false">
      <c r="A309" s="34" t="n">
        <v>14</v>
      </c>
      <c r="B309" s="35" t="s">
        <v>353</v>
      </c>
      <c r="C309" s="36" t="n">
        <v>179</v>
      </c>
      <c r="D309" s="36"/>
      <c r="E309" s="36"/>
      <c r="F309" s="36" t="n">
        <f aca="false">C309-E309-D309</f>
        <v>179</v>
      </c>
      <c r="G309" s="36" t="n">
        <v>179</v>
      </c>
      <c r="H309" s="37" t="n">
        <v>0</v>
      </c>
      <c r="I309" s="38" t="n">
        <v>0</v>
      </c>
    </row>
    <row r="310" customFormat="false" ht="13.5" hidden="false" customHeight="false" outlineLevel="0" collapsed="false">
      <c r="A310" s="24" t="s">
        <v>354</v>
      </c>
      <c r="B310" s="25" t="s">
        <v>37</v>
      </c>
      <c r="C310" s="37" t="n">
        <f aca="false">SUM(C311:C323)</f>
        <v>760</v>
      </c>
      <c r="D310" s="37" t="n">
        <f aca="false">SUM(D311:D323)</f>
        <v>1</v>
      </c>
      <c r="E310" s="37" t="n">
        <f aca="false">SUM(E311:E323)</f>
        <v>0</v>
      </c>
      <c r="F310" s="37" t="n">
        <f aca="false">C310-E310-D310</f>
        <v>759</v>
      </c>
      <c r="G310" s="37" t="n">
        <f aca="false">SUM(G311:G323)</f>
        <v>948</v>
      </c>
      <c r="H310" s="37" t="n">
        <f aca="false">SUM(H311:H323)</f>
        <v>-189</v>
      </c>
      <c r="I310" s="33" t="n">
        <f aca="false">H310/1484*-141</f>
        <v>17.9575471698113</v>
      </c>
    </row>
    <row r="311" customFormat="false" ht="13.5" hidden="false" customHeight="false" outlineLevel="0" collapsed="false">
      <c r="A311" s="34" t="n">
        <v>1</v>
      </c>
      <c r="B311" s="35" t="s">
        <v>355</v>
      </c>
      <c r="C311" s="36" t="n">
        <v>31</v>
      </c>
      <c r="D311" s="36"/>
      <c r="E311" s="36"/>
      <c r="F311" s="36" t="n">
        <f aca="false">C311-E311-D311</f>
        <v>31</v>
      </c>
      <c r="G311" s="36" t="n">
        <v>41</v>
      </c>
      <c r="H311" s="37" t="n">
        <f aca="false">F311-G311</f>
        <v>-10</v>
      </c>
      <c r="I311" s="38" t="n">
        <f aca="false">H311/-189*18</f>
        <v>0.952380952380952</v>
      </c>
    </row>
    <row r="312" customFormat="false" ht="13.5" hidden="false" customHeight="false" outlineLevel="0" collapsed="false">
      <c r="A312" s="34" t="n">
        <v>2</v>
      </c>
      <c r="B312" s="35" t="s">
        <v>356</v>
      </c>
      <c r="C312" s="36" t="n">
        <v>10</v>
      </c>
      <c r="D312" s="36"/>
      <c r="E312" s="36"/>
      <c r="F312" s="36" t="n">
        <f aca="false">C312-E312-D312</f>
        <v>10</v>
      </c>
      <c r="G312" s="36" t="n">
        <v>140</v>
      </c>
      <c r="H312" s="37" t="n">
        <f aca="false">F312-G312</f>
        <v>-130</v>
      </c>
      <c r="I312" s="38" t="n">
        <f aca="false">H312/-189*18</f>
        <v>12.3809523809524</v>
      </c>
    </row>
    <row r="313" customFormat="false" ht="13.5" hidden="false" customHeight="false" outlineLevel="0" collapsed="false">
      <c r="A313" s="34" t="n">
        <v>3</v>
      </c>
      <c r="B313" s="35" t="s">
        <v>357</v>
      </c>
      <c r="C313" s="36" t="n">
        <v>45</v>
      </c>
      <c r="D313" s="36"/>
      <c r="E313" s="36"/>
      <c r="F313" s="36" t="n">
        <f aca="false">C313-E313-D313</f>
        <v>45</v>
      </c>
      <c r="G313" s="36" t="n">
        <v>48</v>
      </c>
      <c r="H313" s="37" t="n">
        <f aca="false">F313-G313</f>
        <v>-3</v>
      </c>
      <c r="I313" s="38" t="n">
        <f aca="false">H313/-189*18</f>
        <v>0.285714285714286</v>
      </c>
    </row>
    <row r="314" customFormat="false" ht="13.5" hidden="false" customHeight="false" outlineLevel="0" collapsed="false">
      <c r="A314" s="34" t="n">
        <v>4</v>
      </c>
      <c r="B314" s="35" t="s">
        <v>358</v>
      </c>
      <c r="C314" s="36" t="n">
        <v>16</v>
      </c>
      <c r="D314" s="36"/>
      <c r="E314" s="36"/>
      <c r="F314" s="36" t="n">
        <f aca="false">C314-E314-D314</f>
        <v>16</v>
      </c>
      <c r="G314" s="36" t="n">
        <v>16</v>
      </c>
      <c r="H314" s="37" t="n">
        <f aca="false">F314-G314</f>
        <v>0</v>
      </c>
      <c r="I314" s="38" t="n">
        <f aca="false">H314/-189*18</f>
        <v>-0</v>
      </c>
    </row>
    <row r="315" customFormat="false" ht="13.5" hidden="false" customHeight="false" outlineLevel="0" collapsed="false">
      <c r="A315" s="34" t="n">
        <v>5</v>
      </c>
      <c r="B315" s="35" t="s">
        <v>359</v>
      </c>
      <c r="C315" s="36" t="n">
        <v>73</v>
      </c>
      <c r="D315" s="36"/>
      <c r="E315" s="36"/>
      <c r="F315" s="36" t="n">
        <f aca="false">C315-E315-D315</f>
        <v>73</v>
      </c>
      <c r="G315" s="36" t="n">
        <v>73</v>
      </c>
      <c r="H315" s="37" t="n">
        <v>0</v>
      </c>
      <c r="I315" s="38" t="n">
        <f aca="false">H315/-189*18</f>
        <v>-0</v>
      </c>
    </row>
    <row r="316" customFormat="false" ht="13.5" hidden="false" customHeight="false" outlineLevel="0" collapsed="false">
      <c r="A316" s="34" t="n">
        <v>6</v>
      </c>
      <c r="B316" s="35" t="s">
        <v>360</v>
      </c>
      <c r="C316" s="36" t="n">
        <v>72</v>
      </c>
      <c r="D316" s="36"/>
      <c r="E316" s="36"/>
      <c r="F316" s="36" t="n">
        <f aca="false">C316-E316-D316</f>
        <v>72</v>
      </c>
      <c r="G316" s="36" t="n">
        <v>93</v>
      </c>
      <c r="H316" s="37" t="n">
        <f aca="false">F316-G316</f>
        <v>-21</v>
      </c>
      <c r="I316" s="38" t="n">
        <f aca="false">H316/-189*18</f>
        <v>2</v>
      </c>
    </row>
    <row r="317" customFormat="false" ht="13.5" hidden="false" customHeight="false" outlineLevel="0" collapsed="false">
      <c r="A317" s="34" t="n">
        <v>7</v>
      </c>
      <c r="B317" s="35" t="s">
        <v>361</v>
      </c>
      <c r="C317" s="36" t="n">
        <v>131</v>
      </c>
      <c r="D317" s="36"/>
      <c r="E317" s="36"/>
      <c r="F317" s="36" t="n">
        <f aca="false">C317-E317-D317</f>
        <v>131</v>
      </c>
      <c r="G317" s="36" t="n">
        <v>149</v>
      </c>
      <c r="H317" s="37" t="n">
        <f aca="false">F317-G317</f>
        <v>-18</v>
      </c>
      <c r="I317" s="38" t="n">
        <f aca="false">H317/-189*18</f>
        <v>1.71428571428571</v>
      </c>
    </row>
    <row r="318" customFormat="false" ht="13.5" hidden="false" customHeight="false" outlineLevel="0" collapsed="false">
      <c r="A318" s="34" t="n">
        <v>8</v>
      </c>
      <c r="B318" s="35" t="s">
        <v>362</v>
      </c>
      <c r="C318" s="36" t="n">
        <v>93</v>
      </c>
      <c r="D318" s="36"/>
      <c r="E318" s="36"/>
      <c r="F318" s="36" t="n">
        <f aca="false">C318-E318-D318</f>
        <v>93</v>
      </c>
      <c r="G318" s="36" t="n">
        <v>93</v>
      </c>
      <c r="H318" s="37" t="n">
        <v>0</v>
      </c>
      <c r="I318" s="38" t="n">
        <f aca="false">H318/-189*18</f>
        <v>-0</v>
      </c>
    </row>
    <row r="319" customFormat="false" ht="13.5" hidden="false" customHeight="false" outlineLevel="0" collapsed="false">
      <c r="A319" s="34" t="n">
        <v>9</v>
      </c>
      <c r="B319" s="35" t="s">
        <v>363</v>
      </c>
      <c r="C319" s="36" t="n">
        <v>38</v>
      </c>
      <c r="D319" s="36"/>
      <c r="E319" s="36"/>
      <c r="F319" s="36" t="n">
        <f aca="false">C319-E319-D319</f>
        <v>38</v>
      </c>
      <c r="G319" s="36" t="n">
        <v>38</v>
      </c>
      <c r="H319" s="37" t="n">
        <f aca="false">F319-G319</f>
        <v>0</v>
      </c>
      <c r="I319" s="38" t="n">
        <f aca="false">H319/-189*18</f>
        <v>-0</v>
      </c>
    </row>
    <row r="320" customFormat="false" ht="13.5" hidden="false" customHeight="false" outlineLevel="0" collapsed="false">
      <c r="A320" s="34" t="n">
        <v>10</v>
      </c>
      <c r="B320" s="35" t="s">
        <v>364</v>
      </c>
      <c r="C320" s="36" t="n">
        <v>8</v>
      </c>
      <c r="D320" s="36"/>
      <c r="E320" s="36"/>
      <c r="F320" s="36" t="n">
        <f aca="false">C320-E320-D320</f>
        <v>8</v>
      </c>
      <c r="G320" s="36" t="n">
        <v>8</v>
      </c>
      <c r="H320" s="37" t="n">
        <f aca="false">F320-G320</f>
        <v>0</v>
      </c>
      <c r="I320" s="38" t="n">
        <f aca="false">H320/-189*18</f>
        <v>-0</v>
      </c>
    </row>
    <row r="321" customFormat="false" ht="13.5" hidden="false" customHeight="false" outlineLevel="0" collapsed="false">
      <c r="A321" s="34" t="n">
        <v>11</v>
      </c>
      <c r="B321" s="35" t="s">
        <v>365</v>
      </c>
      <c r="C321" s="36"/>
      <c r="D321" s="36"/>
      <c r="E321" s="36"/>
      <c r="F321" s="36" t="n">
        <f aca="false">C321-E321-D321</f>
        <v>0</v>
      </c>
      <c r="G321" s="36"/>
      <c r="H321" s="37" t="n">
        <f aca="false">F321-G321</f>
        <v>0</v>
      </c>
      <c r="I321" s="38" t="n">
        <f aca="false">H321/-189*18</f>
        <v>-0</v>
      </c>
    </row>
    <row r="322" customFormat="false" ht="13.5" hidden="false" customHeight="false" outlineLevel="0" collapsed="false">
      <c r="A322" s="34" t="n">
        <v>12</v>
      </c>
      <c r="B322" s="35" t="s">
        <v>366</v>
      </c>
      <c r="C322" s="36" t="n">
        <v>187</v>
      </c>
      <c r="D322" s="36" t="n">
        <v>1</v>
      </c>
      <c r="E322" s="36"/>
      <c r="F322" s="36" t="n">
        <f aca="false">C322-E322-D322</f>
        <v>186</v>
      </c>
      <c r="G322" s="36" t="n">
        <v>186</v>
      </c>
      <c r="H322" s="37" t="n">
        <v>0</v>
      </c>
      <c r="I322" s="38" t="n">
        <f aca="false">H322/-189*18</f>
        <v>-0</v>
      </c>
    </row>
    <row r="323" customFormat="false" ht="13.5" hidden="false" customHeight="false" outlineLevel="0" collapsed="false">
      <c r="A323" s="34" t="n">
        <v>13</v>
      </c>
      <c r="B323" s="35" t="s">
        <v>367</v>
      </c>
      <c r="C323" s="36" t="n">
        <v>56</v>
      </c>
      <c r="D323" s="36"/>
      <c r="E323" s="36"/>
      <c r="F323" s="36" t="n">
        <f aca="false">C323-E323-D323</f>
        <v>56</v>
      </c>
      <c r="G323" s="36" t="n">
        <v>63</v>
      </c>
      <c r="H323" s="37" t="n">
        <f aca="false">F323-G323</f>
        <v>-7</v>
      </c>
      <c r="I323" s="38" t="n">
        <f aca="false">H323/-189*18</f>
        <v>0.666666666666667</v>
      </c>
    </row>
    <row r="324" customFormat="false" ht="13.5" hidden="false" customHeight="false" outlineLevel="0" collapsed="false">
      <c r="A324" s="24" t="s">
        <v>368</v>
      </c>
      <c r="B324" s="25" t="s">
        <v>38</v>
      </c>
      <c r="C324" s="37" t="n">
        <f aca="false">SUM(C325:C337)</f>
        <v>297</v>
      </c>
      <c r="D324" s="37" t="n">
        <f aca="false">SUM(D325:D337)</f>
        <v>0</v>
      </c>
      <c r="E324" s="37" t="n">
        <f aca="false">SUM(E325:E337)</f>
        <v>1</v>
      </c>
      <c r="F324" s="37" t="n">
        <f aca="false">C324-E324-D324</f>
        <v>296</v>
      </c>
      <c r="G324" s="37" t="n">
        <f aca="false">SUM(G325:G337)</f>
        <v>355</v>
      </c>
      <c r="H324" s="37" t="n">
        <f aca="false">SUM(H325:H337)</f>
        <v>-59</v>
      </c>
      <c r="I324" s="33" t="n">
        <f aca="false">H324/1484*-141</f>
        <v>5.60579514824798</v>
      </c>
    </row>
    <row r="325" customFormat="false" ht="13.5" hidden="false" customHeight="false" outlineLevel="0" collapsed="false">
      <c r="A325" s="34" t="n">
        <v>1</v>
      </c>
      <c r="B325" s="35" t="s">
        <v>369</v>
      </c>
      <c r="C325" s="36" t="n">
        <v>9</v>
      </c>
      <c r="D325" s="36"/>
      <c r="E325" s="36"/>
      <c r="F325" s="36" t="n">
        <f aca="false">C325-E325-D325</f>
        <v>9</v>
      </c>
      <c r="G325" s="36" t="n">
        <v>9</v>
      </c>
      <c r="H325" s="37" t="n">
        <f aca="false">F325-G325</f>
        <v>0</v>
      </c>
      <c r="I325" s="38" t="n">
        <f aca="false">H325/-59*22</f>
        <v>-0</v>
      </c>
    </row>
    <row r="326" customFormat="false" ht="13.5" hidden="false" customHeight="false" outlineLevel="0" collapsed="false">
      <c r="A326" s="34" t="n">
        <v>2</v>
      </c>
      <c r="B326" s="35" t="s">
        <v>370</v>
      </c>
      <c r="C326" s="36" t="n">
        <v>48</v>
      </c>
      <c r="D326" s="36"/>
      <c r="E326" s="36"/>
      <c r="F326" s="36" t="n">
        <f aca="false">C326-E326-D326</f>
        <v>48</v>
      </c>
      <c r="G326" s="36" t="n">
        <v>48</v>
      </c>
      <c r="H326" s="37" t="n">
        <v>0</v>
      </c>
      <c r="I326" s="38" t="n">
        <f aca="false">H326/-59*22</f>
        <v>-0</v>
      </c>
    </row>
    <row r="327" customFormat="false" ht="13.5" hidden="false" customHeight="false" outlineLevel="0" collapsed="false">
      <c r="A327" s="34" t="n">
        <v>3</v>
      </c>
      <c r="B327" s="35" t="s">
        <v>371</v>
      </c>
      <c r="C327" s="36" t="n">
        <v>3</v>
      </c>
      <c r="D327" s="36"/>
      <c r="E327" s="36"/>
      <c r="F327" s="36" t="n">
        <f aca="false">C327-E327-D327</f>
        <v>3</v>
      </c>
      <c r="G327" s="36" t="n">
        <v>12</v>
      </c>
      <c r="H327" s="37" t="n">
        <f aca="false">F327-G327</f>
        <v>-9</v>
      </c>
      <c r="I327" s="38" t="n">
        <f aca="false">H327/-59*6</f>
        <v>0.915254237288136</v>
      </c>
    </row>
    <row r="328" customFormat="false" ht="13.5" hidden="false" customHeight="false" outlineLevel="0" collapsed="false">
      <c r="A328" s="34" t="n">
        <v>4</v>
      </c>
      <c r="B328" s="35" t="s">
        <v>372</v>
      </c>
      <c r="C328" s="36" t="n">
        <v>7</v>
      </c>
      <c r="D328" s="36"/>
      <c r="E328" s="36"/>
      <c r="F328" s="36" t="n">
        <f aca="false">C328-E328-D328</f>
        <v>7</v>
      </c>
      <c r="G328" s="36" t="n">
        <v>7</v>
      </c>
      <c r="H328" s="37" t="n">
        <v>0</v>
      </c>
      <c r="I328" s="38" t="n">
        <f aca="false">H328/-59*22</f>
        <v>-0</v>
      </c>
    </row>
    <row r="329" customFormat="false" ht="13.5" hidden="false" customHeight="false" outlineLevel="0" collapsed="false">
      <c r="A329" s="34" t="n">
        <v>5</v>
      </c>
      <c r="B329" s="35" t="s">
        <v>373</v>
      </c>
      <c r="C329" s="36"/>
      <c r="D329" s="36"/>
      <c r="E329" s="36"/>
      <c r="F329" s="36" t="n">
        <f aca="false">C329-E329-D329</f>
        <v>0</v>
      </c>
      <c r="G329" s="36" t="n">
        <v>0</v>
      </c>
      <c r="H329" s="37" t="n">
        <f aca="false">F329-G329</f>
        <v>0</v>
      </c>
      <c r="I329" s="38" t="n">
        <f aca="false">H329/-59*22</f>
        <v>-0</v>
      </c>
    </row>
    <row r="330" customFormat="false" ht="13.5" hidden="false" customHeight="false" outlineLevel="0" collapsed="false">
      <c r="A330" s="34" t="n">
        <v>6</v>
      </c>
      <c r="B330" s="35" t="s">
        <v>374</v>
      </c>
      <c r="C330" s="36" t="n">
        <v>3</v>
      </c>
      <c r="D330" s="36"/>
      <c r="E330" s="36"/>
      <c r="F330" s="36" t="n">
        <f aca="false">C330-E330-D330</f>
        <v>3</v>
      </c>
      <c r="G330" s="36" t="n">
        <v>3</v>
      </c>
      <c r="H330" s="37" t="n">
        <f aca="false">F330-G330</f>
        <v>0</v>
      </c>
      <c r="I330" s="38" t="n">
        <f aca="false">H330/-59*22</f>
        <v>-0</v>
      </c>
    </row>
    <row r="331" customFormat="false" ht="13.5" hidden="false" customHeight="false" outlineLevel="0" collapsed="false">
      <c r="A331" s="34" t="n">
        <v>7</v>
      </c>
      <c r="B331" s="35" t="s">
        <v>375</v>
      </c>
      <c r="C331" s="36"/>
      <c r="D331" s="36"/>
      <c r="E331" s="36"/>
      <c r="F331" s="36" t="n">
        <f aca="false">C331-E331-D331</f>
        <v>0</v>
      </c>
      <c r="G331" s="36" t="n">
        <v>0</v>
      </c>
      <c r="H331" s="37" t="n">
        <f aca="false">F331-G331</f>
        <v>0</v>
      </c>
      <c r="I331" s="38" t="n">
        <f aca="false">H331/-59*22</f>
        <v>-0</v>
      </c>
    </row>
    <row r="332" customFormat="false" ht="13.5" hidden="false" customHeight="false" outlineLevel="0" collapsed="false">
      <c r="A332" s="34" t="n">
        <v>8</v>
      </c>
      <c r="B332" s="35" t="s">
        <v>376</v>
      </c>
      <c r="C332" s="36" t="n">
        <v>1</v>
      </c>
      <c r="D332" s="36"/>
      <c r="E332" s="36"/>
      <c r="F332" s="36" t="n">
        <f aca="false">C332-E332-D332</f>
        <v>1</v>
      </c>
      <c r="G332" s="36" t="n">
        <v>3</v>
      </c>
      <c r="H332" s="37" t="n">
        <f aca="false">F332-G332</f>
        <v>-2</v>
      </c>
      <c r="I332" s="38" t="n">
        <f aca="false">H332/-59*6</f>
        <v>0.203389830508475</v>
      </c>
    </row>
    <row r="333" customFormat="false" ht="13.5" hidden="false" customHeight="false" outlineLevel="0" collapsed="false">
      <c r="A333" s="34" t="n">
        <v>9</v>
      </c>
      <c r="B333" s="35" t="s">
        <v>377</v>
      </c>
      <c r="C333" s="36" t="n">
        <v>1</v>
      </c>
      <c r="D333" s="36"/>
      <c r="E333" s="36"/>
      <c r="F333" s="36" t="n">
        <f aca="false">C333-E333-D333</f>
        <v>1</v>
      </c>
      <c r="G333" s="36" t="n">
        <v>1</v>
      </c>
      <c r="H333" s="37" t="n">
        <f aca="false">F333-G333</f>
        <v>0</v>
      </c>
      <c r="I333" s="38" t="n">
        <f aca="false">H333/-59*22</f>
        <v>-0</v>
      </c>
    </row>
    <row r="334" customFormat="false" ht="13.5" hidden="false" customHeight="false" outlineLevel="0" collapsed="false">
      <c r="A334" s="34" t="n">
        <v>10</v>
      </c>
      <c r="B334" s="35" t="s">
        <v>378</v>
      </c>
      <c r="C334" s="36" t="n">
        <v>61</v>
      </c>
      <c r="D334" s="36"/>
      <c r="E334" s="36"/>
      <c r="F334" s="36" t="n">
        <f aca="false">C334-E334-D334</f>
        <v>61</v>
      </c>
      <c r="G334" s="36" t="n">
        <v>61</v>
      </c>
      <c r="H334" s="37" t="n">
        <f aca="false">F334-G334</f>
        <v>0</v>
      </c>
      <c r="I334" s="38" t="n">
        <f aca="false">H334/-59*22</f>
        <v>-0</v>
      </c>
    </row>
    <row r="335" customFormat="false" ht="13.5" hidden="false" customHeight="false" outlineLevel="0" collapsed="false">
      <c r="A335" s="34" t="n">
        <v>11</v>
      </c>
      <c r="B335" s="35" t="s">
        <v>379</v>
      </c>
      <c r="C335" s="36" t="n">
        <v>153</v>
      </c>
      <c r="D335" s="36"/>
      <c r="E335" s="36" t="n">
        <v>1</v>
      </c>
      <c r="F335" s="36" t="n">
        <f aca="false">C335-E335-D335</f>
        <v>152</v>
      </c>
      <c r="G335" s="36" t="n">
        <v>200</v>
      </c>
      <c r="H335" s="37" t="n">
        <f aca="false">F335-G335</f>
        <v>-48</v>
      </c>
      <c r="I335" s="38" t="n">
        <f aca="false">H335/-59*6</f>
        <v>4.88135593220339</v>
      </c>
    </row>
    <row r="336" customFormat="false" ht="13.5" hidden="false" customHeight="false" outlineLevel="0" collapsed="false">
      <c r="A336" s="34" t="n">
        <v>12</v>
      </c>
      <c r="B336" s="35" t="s">
        <v>380</v>
      </c>
      <c r="C336" s="36" t="n">
        <v>4</v>
      </c>
      <c r="D336" s="36"/>
      <c r="E336" s="36"/>
      <c r="F336" s="36" t="n">
        <f aca="false">C336-E336-D336</f>
        <v>4</v>
      </c>
      <c r="G336" s="36" t="n">
        <v>4</v>
      </c>
      <c r="H336" s="37" t="n">
        <f aca="false">F336-G336</f>
        <v>0</v>
      </c>
      <c r="I336" s="38" t="n">
        <f aca="false">H336/-59*22</f>
        <v>-0</v>
      </c>
    </row>
    <row r="337" customFormat="false" ht="13.5" hidden="false" customHeight="false" outlineLevel="0" collapsed="false">
      <c r="A337" s="34" t="n">
        <v>13</v>
      </c>
      <c r="B337" s="35" t="s">
        <v>381</v>
      </c>
      <c r="C337" s="36" t="n">
        <v>7</v>
      </c>
      <c r="D337" s="36"/>
      <c r="E337" s="36"/>
      <c r="F337" s="36" t="n">
        <f aca="false">C337-E337-D337</f>
        <v>7</v>
      </c>
      <c r="G337" s="36" t="n">
        <v>7</v>
      </c>
      <c r="H337" s="37" t="n">
        <v>0</v>
      </c>
      <c r="I337" s="38" t="n">
        <f aca="false">H337/-59*22</f>
        <v>-0</v>
      </c>
    </row>
    <row r="338" customFormat="false" ht="13.5" hidden="false" customHeight="false" outlineLevel="0" collapsed="false">
      <c r="A338" s="24" t="s">
        <v>382</v>
      </c>
      <c r="B338" s="25" t="s">
        <v>39</v>
      </c>
      <c r="C338" s="37" t="n">
        <f aca="false">SUM(C339:C345)</f>
        <v>1028</v>
      </c>
      <c r="D338" s="37" t="n">
        <f aca="false">SUM(D339:D345)</f>
        <v>2</v>
      </c>
      <c r="E338" s="37" t="n">
        <f aca="false">SUM(E339:E345)</f>
        <v>4</v>
      </c>
      <c r="F338" s="37" t="n">
        <f aca="false">C338-E338-D338</f>
        <v>1022</v>
      </c>
      <c r="G338" s="37" t="n">
        <f aca="false">SUM(G339:G345)</f>
        <v>1022</v>
      </c>
      <c r="H338" s="37" t="n">
        <f aca="false">SUM(H339:H345)</f>
        <v>0</v>
      </c>
      <c r="I338" s="38" t="n">
        <f aca="false">H338/1484*-578</f>
        <v>-0</v>
      </c>
    </row>
    <row r="339" customFormat="false" ht="13.5" hidden="false" customHeight="false" outlineLevel="0" collapsed="false">
      <c r="A339" s="34" t="n">
        <v>1</v>
      </c>
      <c r="B339" s="35" t="s">
        <v>383</v>
      </c>
      <c r="C339" s="36" t="n">
        <v>187</v>
      </c>
      <c r="D339" s="36"/>
      <c r="E339" s="36"/>
      <c r="F339" s="36" t="n">
        <f aca="false">C339-E339-D339</f>
        <v>187</v>
      </c>
      <c r="G339" s="36" t="n">
        <v>187</v>
      </c>
      <c r="H339" s="37" t="n">
        <v>0</v>
      </c>
      <c r="I339" s="38" t="n">
        <v>0</v>
      </c>
    </row>
    <row r="340" customFormat="false" ht="13.5" hidden="false" customHeight="false" outlineLevel="0" collapsed="false">
      <c r="A340" s="34" t="n">
        <v>2</v>
      </c>
      <c r="B340" s="35" t="s">
        <v>384</v>
      </c>
      <c r="C340" s="36" t="n">
        <v>469</v>
      </c>
      <c r="D340" s="36" t="n">
        <v>2</v>
      </c>
      <c r="E340" s="36" t="n">
        <v>1</v>
      </c>
      <c r="F340" s="36" t="n">
        <f aca="false">C340-E340-D340</f>
        <v>466</v>
      </c>
      <c r="G340" s="36" t="n">
        <v>466</v>
      </c>
      <c r="H340" s="37" t="n">
        <v>0</v>
      </c>
      <c r="I340" s="38" t="n">
        <v>0</v>
      </c>
    </row>
    <row r="341" customFormat="false" ht="13.5" hidden="false" customHeight="false" outlineLevel="0" collapsed="false">
      <c r="A341" s="34" t="n">
        <v>3</v>
      </c>
      <c r="B341" s="35" t="s">
        <v>385</v>
      </c>
      <c r="C341" s="36" t="n">
        <v>104</v>
      </c>
      <c r="D341" s="36"/>
      <c r="E341" s="36"/>
      <c r="F341" s="36" t="n">
        <f aca="false">C341-E341-D341</f>
        <v>104</v>
      </c>
      <c r="G341" s="36" t="n">
        <v>104</v>
      </c>
      <c r="H341" s="37" t="n">
        <v>0</v>
      </c>
      <c r="I341" s="38" t="n">
        <v>0</v>
      </c>
    </row>
    <row r="342" customFormat="false" ht="13.5" hidden="false" customHeight="false" outlineLevel="0" collapsed="false">
      <c r="A342" s="34" t="n">
        <v>4</v>
      </c>
      <c r="B342" s="35" t="s">
        <v>386</v>
      </c>
      <c r="C342" s="36" t="n">
        <v>41</v>
      </c>
      <c r="D342" s="36"/>
      <c r="E342" s="36"/>
      <c r="F342" s="36" t="n">
        <f aca="false">C342-E342-D342</f>
        <v>41</v>
      </c>
      <c r="G342" s="36" t="n">
        <v>41</v>
      </c>
      <c r="H342" s="37" t="n">
        <f aca="false">F342-G342</f>
        <v>0</v>
      </c>
      <c r="I342" s="38" t="n">
        <v>0</v>
      </c>
    </row>
    <row r="343" customFormat="false" ht="13.5" hidden="false" customHeight="false" outlineLevel="0" collapsed="false">
      <c r="A343" s="34" t="n">
        <v>5</v>
      </c>
      <c r="B343" s="35" t="s">
        <v>387</v>
      </c>
      <c r="C343" s="36"/>
      <c r="D343" s="36"/>
      <c r="E343" s="36"/>
      <c r="F343" s="36" t="n">
        <f aca="false">C343-E343-D343</f>
        <v>0</v>
      </c>
      <c r="G343" s="36"/>
      <c r="H343" s="37" t="n">
        <f aca="false">F343-G343</f>
        <v>0</v>
      </c>
      <c r="I343" s="38" t="n">
        <v>0</v>
      </c>
    </row>
    <row r="344" customFormat="false" ht="13.5" hidden="false" customHeight="false" outlineLevel="0" collapsed="false">
      <c r="A344" s="34" t="n">
        <v>6</v>
      </c>
      <c r="B344" s="35" t="s">
        <v>388</v>
      </c>
      <c r="C344" s="36" t="n">
        <v>195</v>
      </c>
      <c r="D344" s="36"/>
      <c r="E344" s="36" t="n">
        <v>1</v>
      </c>
      <c r="F344" s="36" t="n">
        <f aca="false">C344-E344-D344</f>
        <v>194</v>
      </c>
      <c r="G344" s="36" t="n">
        <v>194</v>
      </c>
      <c r="H344" s="37" t="n">
        <v>0</v>
      </c>
      <c r="I344" s="38" t="n">
        <v>0</v>
      </c>
    </row>
    <row r="345" customFormat="false" ht="13.5" hidden="false" customHeight="false" outlineLevel="0" collapsed="false">
      <c r="A345" s="34" t="n">
        <v>7</v>
      </c>
      <c r="B345" s="35" t="s">
        <v>389</v>
      </c>
      <c r="C345" s="36" t="n">
        <v>32</v>
      </c>
      <c r="D345" s="36"/>
      <c r="E345" s="36" t="n">
        <v>2</v>
      </c>
      <c r="F345" s="36" t="n">
        <f aca="false">C345-E345-D345</f>
        <v>30</v>
      </c>
      <c r="G345" s="36" t="n">
        <v>30</v>
      </c>
      <c r="H345" s="37" t="n">
        <v>0</v>
      </c>
      <c r="I345" s="38" t="n">
        <v>0</v>
      </c>
    </row>
    <row r="346" customFormat="false" ht="13.5" hidden="false" customHeight="false" outlineLevel="0" collapsed="false">
      <c r="A346" s="24" t="s">
        <v>390</v>
      </c>
      <c r="B346" s="25" t="s">
        <v>40</v>
      </c>
      <c r="C346" s="37" t="n">
        <f aca="false">SUM(C347:C355)</f>
        <v>771</v>
      </c>
      <c r="D346" s="37" t="n">
        <f aca="false">SUM(D347:D355)</f>
        <v>3</v>
      </c>
      <c r="E346" s="37" t="n">
        <f aca="false">SUM(E347:E355)</f>
        <v>6</v>
      </c>
      <c r="F346" s="37" t="n">
        <f aca="false">C346-E346-D346</f>
        <v>762</v>
      </c>
      <c r="G346" s="37" t="n">
        <f aca="false">SUM(G347:G355)</f>
        <v>784</v>
      </c>
      <c r="H346" s="37" t="n">
        <f aca="false">SUM(H347:H355)</f>
        <v>-22</v>
      </c>
      <c r="I346" s="33" t="n">
        <f aca="false">H346/1484*-141</f>
        <v>2.09029649595687</v>
      </c>
    </row>
    <row r="347" customFormat="false" ht="13.5" hidden="false" customHeight="false" outlineLevel="0" collapsed="false">
      <c r="A347" s="34" t="n">
        <v>1</v>
      </c>
      <c r="B347" s="35" t="s">
        <v>391</v>
      </c>
      <c r="C347" s="36" t="n">
        <v>94</v>
      </c>
      <c r="D347" s="36" t="n">
        <v>1</v>
      </c>
      <c r="E347" s="36" t="n">
        <v>1</v>
      </c>
      <c r="F347" s="36" t="n">
        <f aca="false">C347-E347-D347</f>
        <v>92</v>
      </c>
      <c r="G347" s="36" t="n">
        <v>92</v>
      </c>
      <c r="H347" s="37" t="n">
        <v>0</v>
      </c>
      <c r="I347" s="38" t="n">
        <f aca="false">H347/-22*8</f>
        <v>-0</v>
      </c>
    </row>
    <row r="348" customFormat="false" ht="13.5" hidden="false" customHeight="false" outlineLevel="0" collapsed="false">
      <c r="A348" s="34" t="n">
        <v>2</v>
      </c>
      <c r="B348" s="35" t="s">
        <v>392</v>
      </c>
      <c r="C348" s="36" t="n">
        <v>176</v>
      </c>
      <c r="D348" s="36" t="n">
        <v>1</v>
      </c>
      <c r="E348" s="36"/>
      <c r="F348" s="36" t="n">
        <f aca="false">C348-E348-D348</f>
        <v>175</v>
      </c>
      <c r="G348" s="36" t="n">
        <v>175</v>
      </c>
      <c r="H348" s="37" t="n">
        <v>0</v>
      </c>
      <c r="I348" s="38" t="n">
        <f aca="false">H348/-22*8</f>
        <v>-0</v>
      </c>
    </row>
    <row r="349" customFormat="false" ht="13.5" hidden="false" customHeight="false" outlineLevel="0" collapsed="false">
      <c r="A349" s="34" t="n">
        <v>3</v>
      </c>
      <c r="B349" s="35" t="s">
        <v>393</v>
      </c>
      <c r="C349" s="36" t="n">
        <v>166</v>
      </c>
      <c r="D349" s="36"/>
      <c r="E349" s="36" t="n">
        <v>2</v>
      </c>
      <c r="F349" s="36" t="n">
        <f aca="false">C349-E349-D349</f>
        <v>164</v>
      </c>
      <c r="G349" s="36" t="n">
        <v>172</v>
      </c>
      <c r="H349" s="37" t="n">
        <f aca="false">F349-G349</f>
        <v>-8</v>
      </c>
      <c r="I349" s="38" t="n">
        <f aca="false">H349/-22*2</f>
        <v>0.727272727272727</v>
      </c>
    </row>
    <row r="350" customFormat="false" ht="13.5" hidden="false" customHeight="false" outlineLevel="0" collapsed="false">
      <c r="A350" s="34" t="n">
        <v>4</v>
      </c>
      <c r="B350" s="35" t="s">
        <v>394</v>
      </c>
      <c r="C350" s="36" t="n">
        <v>24</v>
      </c>
      <c r="D350" s="36"/>
      <c r="E350" s="36"/>
      <c r="F350" s="36" t="n">
        <f aca="false">C350-E350-D350</f>
        <v>24</v>
      </c>
      <c r="G350" s="36" t="n">
        <v>30</v>
      </c>
      <c r="H350" s="37" t="n">
        <f aca="false">F350-G350</f>
        <v>-6</v>
      </c>
      <c r="I350" s="38" t="n">
        <v>0</v>
      </c>
    </row>
    <row r="351" customFormat="false" ht="13.5" hidden="false" customHeight="false" outlineLevel="0" collapsed="false">
      <c r="A351" s="34" t="n">
        <v>5</v>
      </c>
      <c r="B351" s="35" t="s">
        <v>395</v>
      </c>
      <c r="C351" s="36" t="n">
        <v>5</v>
      </c>
      <c r="D351" s="36"/>
      <c r="E351" s="36"/>
      <c r="F351" s="36" t="n">
        <f aca="false">C351-E351-D351</f>
        <v>5</v>
      </c>
      <c r="G351" s="36" t="n">
        <v>5</v>
      </c>
      <c r="H351" s="37" t="n">
        <f aca="false">F351-G351</f>
        <v>0</v>
      </c>
      <c r="I351" s="38" t="n">
        <f aca="false">H351/-22*2</f>
        <v>-0</v>
      </c>
    </row>
    <row r="352" customFormat="false" ht="13.5" hidden="false" customHeight="false" outlineLevel="0" collapsed="false">
      <c r="A352" s="34" t="n">
        <v>6</v>
      </c>
      <c r="B352" s="35" t="s">
        <v>396</v>
      </c>
      <c r="C352" s="36" t="n">
        <v>46</v>
      </c>
      <c r="D352" s="36"/>
      <c r="E352" s="36" t="n">
        <v>1</v>
      </c>
      <c r="F352" s="36" t="n">
        <f aca="false">C352-E352-D352</f>
        <v>45</v>
      </c>
      <c r="G352" s="36" t="n">
        <v>45</v>
      </c>
      <c r="H352" s="37" t="n">
        <f aca="false">F352-G352</f>
        <v>0</v>
      </c>
      <c r="I352" s="38" t="n">
        <f aca="false">H352/-22*2</f>
        <v>-0</v>
      </c>
    </row>
    <row r="353" customFormat="false" ht="13.5" hidden="false" customHeight="false" outlineLevel="0" collapsed="false">
      <c r="A353" s="34" t="n">
        <v>7</v>
      </c>
      <c r="B353" s="35" t="s">
        <v>397</v>
      </c>
      <c r="C353" s="36" t="n">
        <v>11</v>
      </c>
      <c r="D353" s="36"/>
      <c r="E353" s="36"/>
      <c r="F353" s="36" t="n">
        <f aca="false">C353-E353-D353</f>
        <v>11</v>
      </c>
      <c r="G353" s="36" t="n">
        <v>19</v>
      </c>
      <c r="H353" s="37" t="n">
        <f aca="false">F353-G353</f>
        <v>-8</v>
      </c>
      <c r="I353" s="38" t="n">
        <f aca="false">H353/-22*2</f>
        <v>0.727272727272727</v>
      </c>
    </row>
    <row r="354" customFormat="false" ht="13.5" hidden="false" customHeight="false" outlineLevel="0" collapsed="false">
      <c r="A354" s="34" t="n">
        <v>8</v>
      </c>
      <c r="B354" s="35" t="s">
        <v>398</v>
      </c>
      <c r="C354" s="36" t="n">
        <v>26</v>
      </c>
      <c r="D354" s="36"/>
      <c r="E354" s="36"/>
      <c r="F354" s="36" t="n">
        <f aca="false">C354-E354-D354</f>
        <v>26</v>
      </c>
      <c r="G354" s="36" t="n">
        <v>26</v>
      </c>
      <c r="H354" s="37" t="n">
        <f aca="false">F354-G354</f>
        <v>0</v>
      </c>
      <c r="I354" s="38" t="n">
        <f aca="false">H354/-22*8</f>
        <v>-0</v>
      </c>
    </row>
    <row r="355" customFormat="false" ht="13.5" hidden="false" customHeight="false" outlineLevel="0" collapsed="false">
      <c r="A355" s="34" t="n">
        <v>9</v>
      </c>
      <c r="B355" s="35" t="s">
        <v>399</v>
      </c>
      <c r="C355" s="36" t="n">
        <v>223</v>
      </c>
      <c r="D355" s="36" t="n">
        <v>1</v>
      </c>
      <c r="E355" s="36" t="n">
        <v>2</v>
      </c>
      <c r="F355" s="36" t="n">
        <f aca="false">C355-E355-D355</f>
        <v>220</v>
      </c>
      <c r="G355" s="36" t="n">
        <v>220</v>
      </c>
      <c r="H355" s="37" t="n">
        <v>0</v>
      </c>
      <c r="I355" s="38" t="n">
        <f aca="false">H355/-22*8</f>
        <v>-0</v>
      </c>
    </row>
    <row r="356" customFormat="false" ht="13.5" hidden="false" customHeight="false" outlineLevel="0" collapsed="false">
      <c r="A356" s="24" t="s">
        <v>400</v>
      </c>
      <c r="B356" s="25" t="s">
        <v>41</v>
      </c>
      <c r="C356" s="37" t="n">
        <f aca="false">SUM(C357:C384)</f>
        <v>2024</v>
      </c>
      <c r="D356" s="37" t="n">
        <f aca="false">SUM(D357:D384)</f>
        <v>8</v>
      </c>
      <c r="E356" s="37" t="n">
        <f aca="false">SUM(E357:E384)</f>
        <v>17</v>
      </c>
      <c r="F356" s="37" t="n">
        <f aca="false">C356-E356-D356</f>
        <v>1999</v>
      </c>
      <c r="G356" s="37" t="n">
        <f aca="false">SUM(G357:G384)</f>
        <v>2130</v>
      </c>
      <c r="H356" s="37" t="n">
        <f aca="false">SUM(H357:H384)</f>
        <v>-131</v>
      </c>
      <c r="I356" s="33" t="n">
        <f aca="false">H356/1484*-141</f>
        <v>12.4467654986523</v>
      </c>
    </row>
    <row r="357" customFormat="false" ht="13.5" hidden="false" customHeight="false" outlineLevel="0" collapsed="false">
      <c r="A357" s="34" t="n">
        <v>1</v>
      </c>
      <c r="B357" s="35" t="s">
        <v>401</v>
      </c>
      <c r="C357" s="36" t="n">
        <v>33</v>
      </c>
      <c r="D357" s="36"/>
      <c r="E357" s="36" t="n">
        <v>2</v>
      </c>
      <c r="F357" s="36" t="n">
        <f aca="false">C357-E357-D357</f>
        <v>31</v>
      </c>
      <c r="G357" s="36" t="n">
        <v>31</v>
      </c>
      <c r="H357" s="37" t="n">
        <f aca="false">F357-G357</f>
        <v>0</v>
      </c>
      <c r="I357" s="38" t="n">
        <f aca="false">H357/-131*12</f>
        <v>-0</v>
      </c>
    </row>
    <row r="358" customFormat="false" ht="13.5" hidden="false" customHeight="false" outlineLevel="0" collapsed="false">
      <c r="A358" s="34" t="n">
        <v>2</v>
      </c>
      <c r="B358" s="35" t="s">
        <v>402</v>
      </c>
      <c r="C358" s="36" t="n">
        <v>82</v>
      </c>
      <c r="D358" s="36" t="n">
        <v>1</v>
      </c>
      <c r="E358" s="36"/>
      <c r="F358" s="36" t="n">
        <f aca="false">C358-E358-D358</f>
        <v>81</v>
      </c>
      <c r="G358" s="36" t="n">
        <v>81</v>
      </c>
      <c r="H358" s="37" t="n">
        <f aca="false">F358-G358</f>
        <v>0</v>
      </c>
      <c r="I358" s="38" t="n">
        <f aca="false">H358/-131*12</f>
        <v>-0</v>
      </c>
    </row>
    <row r="359" customFormat="false" ht="13.5" hidden="false" customHeight="false" outlineLevel="0" collapsed="false">
      <c r="A359" s="34" t="n">
        <v>3</v>
      </c>
      <c r="B359" s="35" t="s">
        <v>403</v>
      </c>
      <c r="C359" s="36" t="n">
        <v>34</v>
      </c>
      <c r="D359" s="36"/>
      <c r="E359" s="36" t="n">
        <v>1</v>
      </c>
      <c r="F359" s="36" t="n">
        <f aca="false">C359-E359-D359</f>
        <v>33</v>
      </c>
      <c r="G359" s="36" t="n">
        <v>33</v>
      </c>
      <c r="H359" s="37" t="n">
        <f aca="false">F359-G359</f>
        <v>0</v>
      </c>
      <c r="I359" s="38" t="n">
        <f aca="false">H359/-131*12</f>
        <v>-0</v>
      </c>
    </row>
    <row r="360" customFormat="false" ht="13.5" hidden="false" customHeight="false" outlineLevel="0" collapsed="false">
      <c r="A360" s="34" t="n">
        <v>4</v>
      </c>
      <c r="B360" s="35" t="s">
        <v>404</v>
      </c>
      <c r="C360" s="36" t="n">
        <v>81</v>
      </c>
      <c r="D360" s="36" t="n">
        <v>1</v>
      </c>
      <c r="E360" s="36" t="n">
        <v>1</v>
      </c>
      <c r="F360" s="36" t="n">
        <f aca="false">C360-E360-D360</f>
        <v>79</v>
      </c>
      <c r="G360" s="36" t="n">
        <v>79</v>
      </c>
      <c r="H360" s="37" t="n">
        <f aca="false">F360-G360</f>
        <v>0</v>
      </c>
      <c r="I360" s="38" t="n">
        <f aca="false">H360/-131*12</f>
        <v>-0</v>
      </c>
    </row>
    <row r="361" customFormat="false" ht="13.5" hidden="false" customHeight="false" outlineLevel="0" collapsed="false">
      <c r="A361" s="34" t="n">
        <v>5</v>
      </c>
      <c r="B361" s="35" t="s">
        <v>405</v>
      </c>
      <c r="C361" s="36" t="n">
        <v>30</v>
      </c>
      <c r="D361" s="36"/>
      <c r="E361" s="36"/>
      <c r="F361" s="36" t="n">
        <f aca="false">C361-E361-D361</f>
        <v>30</v>
      </c>
      <c r="G361" s="36" t="n">
        <v>30</v>
      </c>
      <c r="H361" s="37" t="n">
        <f aca="false">F361-G361</f>
        <v>0</v>
      </c>
      <c r="I361" s="38" t="n">
        <f aca="false">H361/-131*12</f>
        <v>-0</v>
      </c>
    </row>
    <row r="362" customFormat="false" ht="13.5" hidden="false" customHeight="false" outlineLevel="0" collapsed="false">
      <c r="A362" s="34" t="n">
        <v>6</v>
      </c>
      <c r="B362" s="35" t="s">
        <v>406</v>
      </c>
      <c r="C362" s="36" t="n">
        <v>102</v>
      </c>
      <c r="D362" s="36"/>
      <c r="E362" s="36"/>
      <c r="F362" s="36" t="n">
        <f aca="false">C362-E362-D362</f>
        <v>102</v>
      </c>
      <c r="G362" s="36" t="n">
        <v>102</v>
      </c>
      <c r="H362" s="37" t="n">
        <f aca="false">F362-G362</f>
        <v>0</v>
      </c>
      <c r="I362" s="38" t="n">
        <f aca="false">H362/-131*12</f>
        <v>-0</v>
      </c>
    </row>
    <row r="363" customFormat="false" ht="13.5" hidden="false" customHeight="false" outlineLevel="0" collapsed="false">
      <c r="A363" s="34" t="n">
        <v>7</v>
      </c>
      <c r="B363" s="35" t="s">
        <v>407</v>
      </c>
      <c r="C363" s="36" t="n">
        <v>64</v>
      </c>
      <c r="D363" s="36" t="n">
        <v>1</v>
      </c>
      <c r="E363" s="36"/>
      <c r="F363" s="36" t="n">
        <f aca="false">C363-E363-D363</f>
        <v>63</v>
      </c>
      <c r="G363" s="36" t="n">
        <v>63</v>
      </c>
      <c r="H363" s="37" t="n">
        <f aca="false">F363-G363</f>
        <v>0</v>
      </c>
      <c r="I363" s="38" t="n">
        <f aca="false">H363/-131*12</f>
        <v>-0</v>
      </c>
    </row>
    <row r="364" customFormat="false" ht="13.5" hidden="false" customHeight="false" outlineLevel="0" collapsed="false">
      <c r="A364" s="34" t="n">
        <v>8</v>
      </c>
      <c r="B364" s="35" t="s">
        <v>408</v>
      </c>
      <c r="C364" s="36" t="n">
        <v>46</v>
      </c>
      <c r="D364" s="36" t="n">
        <v>2</v>
      </c>
      <c r="E364" s="36" t="n">
        <v>1</v>
      </c>
      <c r="F364" s="36" t="n">
        <f aca="false">C364-E364-D364</f>
        <v>43</v>
      </c>
      <c r="G364" s="36" t="n">
        <v>43</v>
      </c>
      <c r="H364" s="37" t="n">
        <f aca="false">F364-G364</f>
        <v>0</v>
      </c>
      <c r="I364" s="38" t="n">
        <f aca="false">H364/-131*12</f>
        <v>-0</v>
      </c>
    </row>
    <row r="365" customFormat="false" ht="13.5" hidden="false" customHeight="false" outlineLevel="0" collapsed="false">
      <c r="A365" s="34" t="n">
        <v>9</v>
      </c>
      <c r="B365" s="35" t="s">
        <v>409</v>
      </c>
      <c r="C365" s="36" t="n">
        <v>29</v>
      </c>
      <c r="D365" s="36"/>
      <c r="E365" s="36"/>
      <c r="F365" s="36" t="n">
        <f aca="false">C365-E365-D365</f>
        <v>29</v>
      </c>
      <c r="G365" s="36" t="n">
        <v>54</v>
      </c>
      <c r="H365" s="37" t="n">
        <f aca="false">F365-G365</f>
        <v>-25</v>
      </c>
      <c r="I365" s="38" t="n">
        <f aca="false">H365/-131*12</f>
        <v>2.29007633587786</v>
      </c>
    </row>
    <row r="366" customFormat="false" ht="13.5" hidden="false" customHeight="false" outlineLevel="0" collapsed="false">
      <c r="A366" s="34" t="n">
        <v>10</v>
      </c>
      <c r="B366" s="35" t="s">
        <v>410</v>
      </c>
      <c r="C366" s="36" t="n">
        <v>18</v>
      </c>
      <c r="D366" s="36"/>
      <c r="E366" s="36"/>
      <c r="F366" s="36" t="n">
        <f aca="false">C366-E366-D366</f>
        <v>18</v>
      </c>
      <c r="G366" s="36" t="n">
        <v>18</v>
      </c>
      <c r="H366" s="37" t="n">
        <f aca="false">F366-G366</f>
        <v>0</v>
      </c>
      <c r="I366" s="38" t="n">
        <f aca="false">H366/-131*12</f>
        <v>-0</v>
      </c>
    </row>
    <row r="367" customFormat="false" ht="13.5" hidden="false" customHeight="false" outlineLevel="0" collapsed="false">
      <c r="A367" s="34" t="n">
        <v>11</v>
      </c>
      <c r="B367" s="35" t="s">
        <v>411</v>
      </c>
      <c r="C367" s="36" t="n">
        <v>263</v>
      </c>
      <c r="D367" s="36"/>
      <c r="E367" s="36" t="n">
        <v>4</v>
      </c>
      <c r="F367" s="36" t="n">
        <f aca="false">C367-E367-D367</f>
        <v>259</v>
      </c>
      <c r="G367" s="36" t="n">
        <v>259</v>
      </c>
      <c r="H367" s="37" t="n">
        <f aca="false">F367-G367</f>
        <v>0</v>
      </c>
      <c r="I367" s="38" t="n">
        <f aca="false">H367/-131*12</f>
        <v>-0</v>
      </c>
    </row>
    <row r="368" customFormat="false" ht="13.5" hidden="false" customHeight="false" outlineLevel="0" collapsed="false">
      <c r="A368" s="34" t="n">
        <v>12</v>
      </c>
      <c r="B368" s="35" t="s">
        <v>412</v>
      </c>
      <c r="C368" s="36" t="n">
        <v>80</v>
      </c>
      <c r="D368" s="36"/>
      <c r="E368" s="36"/>
      <c r="F368" s="36" t="n">
        <f aca="false">C368-E368-D368</f>
        <v>80</v>
      </c>
      <c r="G368" s="36" t="n">
        <v>80</v>
      </c>
      <c r="H368" s="37" t="n">
        <v>0</v>
      </c>
      <c r="I368" s="38" t="n">
        <f aca="false">H368/-131*12</f>
        <v>-0</v>
      </c>
    </row>
    <row r="369" customFormat="false" ht="13.5" hidden="false" customHeight="false" outlineLevel="0" collapsed="false">
      <c r="A369" s="34" t="n">
        <v>13</v>
      </c>
      <c r="B369" s="35" t="s">
        <v>413</v>
      </c>
      <c r="C369" s="36" t="n">
        <v>128</v>
      </c>
      <c r="D369" s="36"/>
      <c r="E369" s="36"/>
      <c r="F369" s="36" t="n">
        <f aca="false">C369-E369-D369</f>
        <v>128</v>
      </c>
      <c r="G369" s="36" t="n">
        <v>128</v>
      </c>
      <c r="H369" s="37" t="n">
        <v>0</v>
      </c>
      <c r="I369" s="38" t="n">
        <f aca="false">H369/-131*12</f>
        <v>-0</v>
      </c>
    </row>
    <row r="370" customFormat="false" ht="13.5" hidden="false" customHeight="false" outlineLevel="0" collapsed="false">
      <c r="A370" s="34" t="n">
        <v>14</v>
      </c>
      <c r="B370" s="35" t="s">
        <v>414</v>
      </c>
      <c r="C370" s="36" t="n">
        <v>60</v>
      </c>
      <c r="D370" s="36"/>
      <c r="E370" s="36"/>
      <c r="F370" s="36" t="n">
        <f aca="false">C370-E370-D370</f>
        <v>60</v>
      </c>
      <c r="G370" s="36" t="n">
        <v>60</v>
      </c>
      <c r="H370" s="37" t="n">
        <v>0</v>
      </c>
      <c r="I370" s="38" t="n">
        <f aca="false">H370/-131*12</f>
        <v>-0</v>
      </c>
    </row>
    <row r="371" customFormat="false" ht="13.5" hidden="false" customHeight="false" outlineLevel="0" collapsed="false">
      <c r="A371" s="34" t="n">
        <v>15</v>
      </c>
      <c r="B371" s="35" t="s">
        <v>415</v>
      </c>
      <c r="C371" s="36" t="n">
        <v>60</v>
      </c>
      <c r="D371" s="36"/>
      <c r="E371" s="36"/>
      <c r="F371" s="36" t="n">
        <f aca="false">C371-E371-D371</f>
        <v>60</v>
      </c>
      <c r="G371" s="36" t="n">
        <v>60</v>
      </c>
      <c r="H371" s="37" t="n">
        <v>0</v>
      </c>
      <c r="I371" s="38" t="n">
        <f aca="false">H371/-131*12</f>
        <v>-0</v>
      </c>
    </row>
    <row r="372" customFormat="false" ht="13.5" hidden="false" customHeight="false" outlineLevel="0" collapsed="false">
      <c r="A372" s="34" t="n">
        <v>16</v>
      </c>
      <c r="B372" s="35" t="s">
        <v>416</v>
      </c>
      <c r="C372" s="36" t="n">
        <v>46</v>
      </c>
      <c r="D372" s="36"/>
      <c r="E372" s="36"/>
      <c r="F372" s="36" t="n">
        <f aca="false">C372-E372-D372</f>
        <v>46</v>
      </c>
      <c r="G372" s="36" t="n">
        <v>46</v>
      </c>
      <c r="H372" s="37" t="n">
        <v>0</v>
      </c>
      <c r="I372" s="38" t="n">
        <f aca="false">H372/-131*12</f>
        <v>-0</v>
      </c>
    </row>
    <row r="373" customFormat="false" ht="13.5" hidden="false" customHeight="false" outlineLevel="0" collapsed="false">
      <c r="A373" s="34" t="n">
        <v>17</v>
      </c>
      <c r="B373" s="35" t="s">
        <v>417</v>
      </c>
      <c r="C373" s="36" t="n">
        <v>13</v>
      </c>
      <c r="D373" s="36" t="n">
        <v>1</v>
      </c>
      <c r="E373" s="36"/>
      <c r="F373" s="36" t="n">
        <f aca="false">C373-E373-D373</f>
        <v>12</v>
      </c>
      <c r="G373" s="36" t="n">
        <v>12</v>
      </c>
      <c r="H373" s="37" t="n">
        <v>0</v>
      </c>
      <c r="I373" s="38" t="n">
        <f aca="false">H373/-131*12</f>
        <v>-0</v>
      </c>
    </row>
    <row r="374" customFormat="false" ht="13.5" hidden="false" customHeight="false" outlineLevel="0" collapsed="false">
      <c r="A374" s="34" t="n">
        <v>18</v>
      </c>
      <c r="B374" s="35" t="s">
        <v>418</v>
      </c>
      <c r="C374" s="36" t="n">
        <v>70</v>
      </c>
      <c r="D374" s="36"/>
      <c r="E374" s="36" t="n">
        <v>1</v>
      </c>
      <c r="F374" s="36" t="n">
        <f aca="false">C374-E374-D374</f>
        <v>69</v>
      </c>
      <c r="G374" s="36" t="n">
        <v>69</v>
      </c>
      <c r="H374" s="37" t="n">
        <f aca="false">F374-G374</f>
        <v>0</v>
      </c>
      <c r="I374" s="38" t="n">
        <f aca="false">H374/-131*12</f>
        <v>-0</v>
      </c>
    </row>
    <row r="375" customFormat="false" ht="13.5" hidden="false" customHeight="false" outlineLevel="0" collapsed="false">
      <c r="A375" s="34" t="n">
        <v>19</v>
      </c>
      <c r="B375" s="35" t="s">
        <v>419</v>
      </c>
      <c r="C375" s="36" t="n">
        <v>70</v>
      </c>
      <c r="D375" s="36"/>
      <c r="E375" s="36" t="n">
        <v>1</v>
      </c>
      <c r="F375" s="36" t="n">
        <f aca="false">C375-E375-D375</f>
        <v>69</v>
      </c>
      <c r="G375" s="36" t="n">
        <v>72</v>
      </c>
      <c r="H375" s="37" t="n">
        <f aca="false">F375-G375</f>
        <v>-3</v>
      </c>
      <c r="I375" s="38" t="n">
        <v>1</v>
      </c>
    </row>
    <row r="376" customFormat="false" ht="13.5" hidden="false" customHeight="false" outlineLevel="0" collapsed="false">
      <c r="A376" s="34" t="n">
        <v>20</v>
      </c>
      <c r="B376" s="35" t="s">
        <v>420</v>
      </c>
      <c r="C376" s="36" t="n">
        <v>149</v>
      </c>
      <c r="D376" s="36"/>
      <c r="E376" s="36"/>
      <c r="F376" s="36" t="n">
        <f aca="false">C376-E376-D376</f>
        <v>149</v>
      </c>
      <c r="G376" s="36" t="n">
        <v>149</v>
      </c>
      <c r="H376" s="37" t="n">
        <v>0</v>
      </c>
      <c r="I376" s="38" t="n">
        <f aca="false">H376/-131*12</f>
        <v>-0</v>
      </c>
    </row>
    <row r="377" customFormat="false" ht="13.5" hidden="false" customHeight="false" outlineLevel="0" collapsed="false">
      <c r="A377" s="34" t="n">
        <v>21</v>
      </c>
      <c r="B377" s="35" t="s">
        <v>421</v>
      </c>
      <c r="C377" s="36" t="n">
        <v>55</v>
      </c>
      <c r="D377" s="36"/>
      <c r="E377" s="36"/>
      <c r="F377" s="36" t="n">
        <f aca="false">C377-E377-D377</f>
        <v>55</v>
      </c>
      <c r="G377" s="36" t="n">
        <v>158</v>
      </c>
      <c r="H377" s="37" t="n">
        <f aca="false">F377-G377</f>
        <v>-103</v>
      </c>
      <c r="I377" s="38" t="n">
        <f aca="false">H377/-131*12</f>
        <v>9.43511450381679</v>
      </c>
    </row>
    <row r="378" customFormat="false" ht="13.5" hidden="false" customHeight="false" outlineLevel="0" collapsed="false">
      <c r="A378" s="34" t="n">
        <v>22</v>
      </c>
      <c r="B378" s="35" t="s">
        <v>422</v>
      </c>
      <c r="C378" s="36" t="n">
        <v>34</v>
      </c>
      <c r="D378" s="36" t="n">
        <v>1</v>
      </c>
      <c r="E378" s="36"/>
      <c r="F378" s="36" t="n">
        <f aca="false">C378-E378-D378</f>
        <v>33</v>
      </c>
      <c r="G378" s="36" t="n">
        <v>33</v>
      </c>
      <c r="H378" s="37" t="n">
        <v>0</v>
      </c>
      <c r="I378" s="38" t="n">
        <f aca="false">H378/-131*12</f>
        <v>-0</v>
      </c>
    </row>
    <row r="379" customFormat="false" ht="13.5" hidden="false" customHeight="false" outlineLevel="0" collapsed="false">
      <c r="A379" s="34" t="n">
        <v>23</v>
      </c>
      <c r="B379" s="35" t="s">
        <v>423</v>
      </c>
      <c r="C379" s="36" t="n">
        <v>3</v>
      </c>
      <c r="D379" s="36"/>
      <c r="E379" s="36"/>
      <c r="F379" s="36" t="n">
        <f aca="false">C379-E379-D379</f>
        <v>3</v>
      </c>
      <c r="G379" s="36" t="n">
        <v>3</v>
      </c>
      <c r="H379" s="37" t="n">
        <f aca="false">F379-G379</f>
        <v>0</v>
      </c>
      <c r="I379" s="38" t="n">
        <f aca="false">H379/-131*12</f>
        <v>-0</v>
      </c>
    </row>
    <row r="380" customFormat="false" ht="13.5" hidden="false" customHeight="false" outlineLevel="0" collapsed="false">
      <c r="A380" s="34" t="n">
        <v>24</v>
      </c>
      <c r="B380" s="35" t="s">
        <v>424</v>
      </c>
      <c r="C380" s="36" t="n">
        <v>1</v>
      </c>
      <c r="D380" s="36"/>
      <c r="E380" s="36"/>
      <c r="F380" s="36" t="n">
        <f aca="false">C380-E380-D380</f>
        <v>1</v>
      </c>
      <c r="G380" s="36" t="n">
        <v>1</v>
      </c>
      <c r="H380" s="37" t="n">
        <f aca="false">F380-G380</f>
        <v>0</v>
      </c>
      <c r="I380" s="38" t="n">
        <f aca="false">H380/-131*12</f>
        <v>-0</v>
      </c>
    </row>
    <row r="381" customFormat="false" ht="13.5" hidden="false" customHeight="false" outlineLevel="0" collapsed="false">
      <c r="A381" s="34" t="n">
        <v>25</v>
      </c>
      <c r="B381" s="35" t="s">
        <v>425</v>
      </c>
      <c r="C381" s="36"/>
      <c r="D381" s="36"/>
      <c r="E381" s="36"/>
      <c r="F381" s="36" t="n">
        <f aca="false">C381-E381-D381</f>
        <v>0</v>
      </c>
      <c r="G381" s="36"/>
      <c r="H381" s="37" t="n">
        <f aca="false">F381-G381</f>
        <v>0</v>
      </c>
      <c r="I381" s="38" t="n">
        <f aca="false">H381/-131*12</f>
        <v>-0</v>
      </c>
    </row>
    <row r="382" customFormat="false" ht="13.5" hidden="false" customHeight="false" outlineLevel="0" collapsed="false">
      <c r="A382" s="34" t="n">
        <v>26</v>
      </c>
      <c r="B382" s="35" t="s">
        <v>426</v>
      </c>
      <c r="C382" s="36" t="n">
        <v>367</v>
      </c>
      <c r="D382" s="36" t="n">
        <v>1</v>
      </c>
      <c r="E382" s="36" t="n">
        <v>5</v>
      </c>
      <c r="F382" s="36" t="n">
        <f aca="false">C382-E382-D382</f>
        <v>361</v>
      </c>
      <c r="G382" s="36" t="n">
        <v>361</v>
      </c>
      <c r="H382" s="37" t="n">
        <v>0</v>
      </c>
      <c r="I382" s="38" t="n">
        <f aca="false">H382/-131*12</f>
        <v>-0</v>
      </c>
    </row>
    <row r="383" customFormat="false" ht="13.5" hidden="false" customHeight="false" outlineLevel="0" collapsed="false">
      <c r="A383" s="34" t="n">
        <v>27</v>
      </c>
      <c r="B383" s="35" t="s">
        <v>427</v>
      </c>
      <c r="C383" s="36" t="n">
        <v>61</v>
      </c>
      <c r="D383" s="36"/>
      <c r="E383" s="36"/>
      <c r="F383" s="36" t="n">
        <f aca="false">C383-E383-D383</f>
        <v>61</v>
      </c>
      <c r="G383" s="36" t="n">
        <v>61</v>
      </c>
      <c r="H383" s="37" t="n">
        <v>0</v>
      </c>
      <c r="I383" s="38" t="n">
        <f aca="false">H383/-131*12</f>
        <v>-0</v>
      </c>
    </row>
    <row r="384" customFormat="false" ht="13.5" hidden="false" customHeight="false" outlineLevel="0" collapsed="false">
      <c r="A384" s="34" t="n">
        <v>28</v>
      </c>
      <c r="B384" s="35" t="s">
        <v>428</v>
      </c>
      <c r="C384" s="36" t="n">
        <v>45</v>
      </c>
      <c r="D384" s="36"/>
      <c r="E384" s="36" t="n">
        <v>1</v>
      </c>
      <c r="F384" s="36" t="n">
        <f aca="false">C384-E384-D384</f>
        <v>44</v>
      </c>
      <c r="G384" s="36" t="n">
        <v>44</v>
      </c>
      <c r="H384" s="37" t="n">
        <f aca="false">F384-G384</f>
        <v>0</v>
      </c>
      <c r="I384" s="38" t="n">
        <f aca="false">H384/-131*12</f>
        <v>-0</v>
      </c>
    </row>
    <row r="385" customFormat="false" ht="13.5" hidden="false" customHeight="false" outlineLevel="0" collapsed="false">
      <c r="A385" s="24" t="s">
        <v>429</v>
      </c>
      <c r="B385" s="25" t="s">
        <v>42</v>
      </c>
      <c r="C385" s="37" t="n">
        <f aca="false">SUM(C386:C391)</f>
        <v>605</v>
      </c>
      <c r="D385" s="37" t="n">
        <f aca="false">SUM(D386:D391)</f>
        <v>2</v>
      </c>
      <c r="E385" s="37" t="n">
        <f aca="false">SUM(E386:E391)</f>
        <v>3</v>
      </c>
      <c r="F385" s="37" t="n">
        <f aca="false">C385-E385-D385</f>
        <v>600</v>
      </c>
      <c r="G385" s="37" t="n">
        <f aca="false">SUM(G386:G391)</f>
        <v>600</v>
      </c>
      <c r="H385" s="37" t="n">
        <f aca="false">SUM(H386:H391)</f>
        <v>0</v>
      </c>
      <c r="I385" s="33" t="n">
        <f aca="false">H385/1484*-547</f>
        <v>-0</v>
      </c>
    </row>
    <row r="386" customFormat="false" ht="13.5" hidden="false" customHeight="false" outlineLevel="0" collapsed="false">
      <c r="A386" s="34" t="n">
        <v>1</v>
      </c>
      <c r="B386" s="35" t="s">
        <v>430</v>
      </c>
      <c r="C386" s="36" t="n">
        <v>86</v>
      </c>
      <c r="D386" s="36"/>
      <c r="E386" s="36"/>
      <c r="F386" s="36" t="n">
        <f aca="false">C386-E386-D386</f>
        <v>86</v>
      </c>
      <c r="G386" s="36" t="n">
        <v>86</v>
      </c>
      <c r="H386" s="37" t="n">
        <v>0</v>
      </c>
      <c r="I386" s="38" t="n">
        <v>0</v>
      </c>
    </row>
    <row r="387" customFormat="false" ht="13.5" hidden="false" customHeight="false" outlineLevel="0" collapsed="false">
      <c r="A387" s="34" t="n">
        <v>2</v>
      </c>
      <c r="B387" s="35" t="s">
        <v>431</v>
      </c>
      <c r="C387" s="36" t="n">
        <v>84</v>
      </c>
      <c r="D387" s="36"/>
      <c r="E387" s="36"/>
      <c r="F387" s="36" t="n">
        <f aca="false">C387-E387-D387</f>
        <v>84</v>
      </c>
      <c r="G387" s="36" t="n">
        <v>84</v>
      </c>
      <c r="H387" s="37" t="n">
        <v>0</v>
      </c>
      <c r="I387" s="38" t="n">
        <v>0</v>
      </c>
    </row>
    <row r="388" customFormat="false" ht="13.5" hidden="false" customHeight="false" outlineLevel="0" collapsed="false">
      <c r="A388" s="34" t="n">
        <v>3</v>
      </c>
      <c r="B388" s="35" t="s">
        <v>432</v>
      </c>
      <c r="C388" s="36" t="n">
        <v>169</v>
      </c>
      <c r="D388" s="36"/>
      <c r="E388" s="36"/>
      <c r="F388" s="36" t="n">
        <f aca="false">C388-E388-D388</f>
        <v>169</v>
      </c>
      <c r="G388" s="36" t="n">
        <v>169</v>
      </c>
      <c r="H388" s="37" t="n">
        <v>0</v>
      </c>
      <c r="I388" s="38" t="n">
        <v>0</v>
      </c>
    </row>
    <row r="389" customFormat="false" ht="13.5" hidden="false" customHeight="false" outlineLevel="0" collapsed="false">
      <c r="A389" s="34" t="n">
        <v>4</v>
      </c>
      <c r="B389" s="35" t="s">
        <v>433</v>
      </c>
      <c r="C389" s="36" t="n">
        <v>56</v>
      </c>
      <c r="D389" s="36" t="n">
        <v>1</v>
      </c>
      <c r="E389" s="36"/>
      <c r="F389" s="36" t="n">
        <f aca="false">C389-E389-D389</f>
        <v>55</v>
      </c>
      <c r="G389" s="36" t="n">
        <v>55</v>
      </c>
      <c r="H389" s="37" t="n">
        <v>0</v>
      </c>
      <c r="I389" s="38" t="n">
        <v>0</v>
      </c>
    </row>
    <row r="390" customFormat="false" ht="13.5" hidden="false" customHeight="false" outlineLevel="0" collapsed="false">
      <c r="A390" s="34" t="n">
        <v>5</v>
      </c>
      <c r="B390" s="35" t="s">
        <v>434</v>
      </c>
      <c r="C390" s="36" t="n">
        <v>142</v>
      </c>
      <c r="D390" s="36" t="n">
        <v>1</v>
      </c>
      <c r="E390" s="36" t="n">
        <v>1</v>
      </c>
      <c r="F390" s="36" t="n">
        <f aca="false">C390-E390-D390</f>
        <v>140</v>
      </c>
      <c r="G390" s="36" t="n">
        <v>140</v>
      </c>
      <c r="H390" s="37" t="n">
        <v>0</v>
      </c>
      <c r="I390" s="38" t="n">
        <v>0</v>
      </c>
    </row>
    <row r="391" customFormat="false" ht="13.5" hidden="false" customHeight="false" outlineLevel="0" collapsed="false">
      <c r="A391" s="34" t="n">
        <v>6</v>
      </c>
      <c r="B391" s="35" t="s">
        <v>435</v>
      </c>
      <c r="C391" s="36" t="n">
        <v>68</v>
      </c>
      <c r="D391" s="36"/>
      <c r="E391" s="36" t="n">
        <v>2</v>
      </c>
      <c r="F391" s="36" t="n">
        <f aca="false">C391-E391-D391</f>
        <v>66</v>
      </c>
      <c r="G391" s="36" t="n">
        <v>66</v>
      </c>
      <c r="H391" s="37" t="n">
        <f aca="false">F391-G391</f>
        <v>0</v>
      </c>
      <c r="I391" s="38" t="n">
        <v>0</v>
      </c>
    </row>
    <row r="392" customFormat="false" ht="13.5" hidden="false" customHeight="false" outlineLevel="0" collapsed="false">
      <c r="A392" s="24" t="s">
        <v>436</v>
      </c>
      <c r="B392" s="25" t="s">
        <v>43</v>
      </c>
      <c r="C392" s="37" t="n">
        <f aca="false">SUM(C393:C397)</f>
        <v>464</v>
      </c>
      <c r="D392" s="37" t="n">
        <f aca="false">SUM(D393:D397)</f>
        <v>0</v>
      </c>
      <c r="E392" s="37" t="n">
        <f aca="false">SUM(E393:E397)</f>
        <v>2</v>
      </c>
      <c r="F392" s="37" t="n">
        <f aca="false">C392-E392-D392</f>
        <v>462</v>
      </c>
      <c r="G392" s="37" t="n">
        <f aca="false">SUM(G393:G397)</f>
        <v>486</v>
      </c>
      <c r="H392" s="37" t="n">
        <f aca="false">SUM(H393:H397)</f>
        <v>-24</v>
      </c>
      <c r="I392" s="33" t="n">
        <f aca="false">H392/1484*-141</f>
        <v>2.28032345013477</v>
      </c>
    </row>
    <row r="393" customFormat="false" ht="13.5" hidden="false" customHeight="false" outlineLevel="0" collapsed="false">
      <c r="A393" s="34" t="n">
        <v>1</v>
      </c>
      <c r="B393" s="35" t="s">
        <v>437</v>
      </c>
      <c r="C393" s="36" t="n">
        <v>22</v>
      </c>
      <c r="D393" s="36"/>
      <c r="E393" s="36"/>
      <c r="F393" s="36" t="n">
        <f aca="false">C393-E393-D393</f>
        <v>22</v>
      </c>
      <c r="G393" s="36" t="n">
        <v>46</v>
      </c>
      <c r="H393" s="37" t="n">
        <f aca="false">F393-G393</f>
        <v>-24</v>
      </c>
      <c r="I393" s="38" t="n">
        <v>2</v>
      </c>
    </row>
    <row r="394" customFormat="false" ht="13.5" hidden="false" customHeight="false" outlineLevel="0" collapsed="false">
      <c r="A394" s="34" t="n">
        <v>2</v>
      </c>
      <c r="B394" s="35" t="s">
        <v>438</v>
      </c>
      <c r="C394" s="36" t="n">
        <v>222</v>
      </c>
      <c r="D394" s="36"/>
      <c r="E394" s="36" t="n">
        <v>1</v>
      </c>
      <c r="F394" s="36" t="n">
        <f aca="false">C394-E394-D394</f>
        <v>221</v>
      </c>
      <c r="G394" s="36" t="n">
        <v>221</v>
      </c>
      <c r="H394" s="37" t="n">
        <v>0</v>
      </c>
      <c r="I394" s="38" t="n">
        <v>0</v>
      </c>
    </row>
    <row r="395" customFormat="false" ht="13.5" hidden="false" customHeight="false" outlineLevel="0" collapsed="false">
      <c r="A395" s="34" t="n">
        <v>3</v>
      </c>
      <c r="B395" s="35" t="s">
        <v>439</v>
      </c>
      <c r="C395" s="36" t="n">
        <v>21</v>
      </c>
      <c r="D395" s="36"/>
      <c r="E395" s="36"/>
      <c r="F395" s="36" t="n">
        <f aca="false">C395-E395-D395</f>
        <v>21</v>
      </c>
      <c r="G395" s="36" t="n">
        <v>21</v>
      </c>
      <c r="H395" s="37" t="n">
        <f aca="false">F395-G395</f>
        <v>0</v>
      </c>
      <c r="I395" s="38" t="n">
        <v>0</v>
      </c>
    </row>
    <row r="396" customFormat="false" ht="13.5" hidden="false" customHeight="false" outlineLevel="0" collapsed="false">
      <c r="A396" s="34" t="n">
        <v>4</v>
      </c>
      <c r="B396" s="35" t="s">
        <v>440</v>
      </c>
      <c r="C396" s="36" t="n">
        <v>75</v>
      </c>
      <c r="D396" s="36"/>
      <c r="E396" s="36"/>
      <c r="F396" s="36" t="n">
        <f aca="false">C396-E396-D396</f>
        <v>75</v>
      </c>
      <c r="G396" s="36" t="n">
        <v>75</v>
      </c>
      <c r="H396" s="37" t="n">
        <f aca="false">F396-G396</f>
        <v>0</v>
      </c>
      <c r="I396" s="38" t="n">
        <v>0</v>
      </c>
    </row>
    <row r="397" customFormat="false" ht="13.5" hidden="false" customHeight="false" outlineLevel="0" collapsed="false">
      <c r="A397" s="34" t="n">
        <v>5</v>
      </c>
      <c r="B397" s="35" t="s">
        <v>441</v>
      </c>
      <c r="C397" s="36" t="n">
        <v>124</v>
      </c>
      <c r="D397" s="36"/>
      <c r="E397" s="36" t="n">
        <v>1</v>
      </c>
      <c r="F397" s="36" t="n">
        <f aca="false">C397-E397-D397</f>
        <v>123</v>
      </c>
      <c r="G397" s="36" t="n">
        <v>123</v>
      </c>
      <c r="H397" s="37" t="n">
        <v>0</v>
      </c>
      <c r="I397" s="38" t="n">
        <v>0</v>
      </c>
    </row>
    <row r="398" customFormat="false" ht="13.5" hidden="false" customHeight="false" outlineLevel="0" collapsed="false">
      <c r="A398" s="24" t="s">
        <v>442</v>
      </c>
      <c r="B398" s="25" t="s">
        <v>44</v>
      </c>
      <c r="C398" s="37" t="n">
        <f aca="false">SUM(C399:C403)</f>
        <v>280</v>
      </c>
      <c r="D398" s="37" t="n">
        <f aca="false">SUM(D399:D403)</f>
        <v>4</v>
      </c>
      <c r="E398" s="37" t="n">
        <f aca="false">SUM(E399:E403)</f>
        <v>5</v>
      </c>
      <c r="F398" s="37" t="n">
        <f aca="false">C398-E398-D398</f>
        <v>271</v>
      </c>
      <c r="G398" s="37" t="n">
        <f aca="false">SUM(G399:G403)</f>
        <v>271</v>
      </c>
      <c r="H398" s="37" t="n">
        <f aca="false">SUM(H399:H403)</f>
        <v>0</v>
      </c>
      <c r="I398" s="38" t="n">
        <f aca="false">H398/1484*-578</f>
        <v>-0</v>
      </c>
    </row>
    <row r="399" customFormat="false" ht="13.5" hidden="false" customHeight="false" outlineLevel="0" collapsed="false">
      <c r="A399" s="34" t="n">
        <v>1</v>
      </c>
      <c r="B399" s="35" t="s">
        <v>443</v>
      </c>
      <c r="C399" s="36" t="n">
        <v>38</v>
      </c>
      <c r="D399" s="36"/>
      <c r="E399" s="36"/>
      <c r="F399" s="36" t="n">
        <f aca="false">C399-E399-D399</f>
        <v>38</v>
      </c>
      <c r="G399" s="36" t="n">
        <v>38</v>
      </c>
      <c r="H399" s="37" t="n">
        <f aca="false">F399-G399</f>
        <v>0</v>
      </c>
      <c r="I399" s="38" t="n">
        <v>0</v>
      </c>
    </row>
    <row r="400" customFormat="false" ht="13.5" hidden="false" customHeight="false" outlineLevel="0" collapsed="false">
      <c r="A400" s="34" t="n">
        <v>2</v>
      </c>
      <c r="B400" s="35" t="s">
        <v>444</v>
      </c>
      <c r="C400" s="36" t="n">
        <v>78</v>
      </c>
      <c r="D400" s="36"/>
      <c r="E400" s="36"/>
      <c r="F400" s="36" t="n">
        <f aca="false">C400-E400-D400</f>
        <v>78</v>
      </c>
      <c r="G400" s="36" t="n">
        <v>78</v>
      </c>
      <c r="H400" s="37" t="n">
        <v>0</v>
      </c>
      <c r="I400" s="38" t="n">
        <v>0</v>
      </c>
    </row>
    <row r="401" customFormat="false" ht="13.5" hidden="false" customHeight="false" outlineLevel="0" collapsed="false">
      <c r="A401" s="34" t="n">
        <v>3</v>
      </c>
      <c r="B401" s="35" t="s">
        <v>445</v>
      </c>
      <c r="C401" s="36" t="n">
        <v>3</v>
      </c>
      <c r="D401" s="36"/>
      <c r="E401" s="36"/>
      <c r="F401" s="36" t="n">
        <f aca="false">C401-E401-D401</f>
        <v>3</v>
      </c>
      <c r="G401" s="36" t="n">
        <v>3</v>
      </c>
      <c r="H401" s="37" t="n">
        <f aca="false">F401-G401</f>
        <v>0</v>
      </c>
      <c r="I401" s="38" t="n">
        <v>0</v>
      </c>
    </row>
    <row r="402" customFormat="false" ht="13.5" hidden="false" customHeight="false" outlineLevel="0" collapsed="false">
      <c r="A402" s="34" t="n">
        <v>4</v>
      </c>
      <c r="B402" s="35" t="s">
        <v>446</v>
      </c>
      <c r="C402" s="36" t="n">
        <v>24</v>
      </c>
      <c r="D402" s="36"/>
      <c r="E402" s="36" t="n">
        <v>1</v>
      </c>
      <c r="F402" s="36" t="n">
        <f aca="false">C402-E402-D402</f>
        <v>23</v>
      </c>
      <c r="G402" s="36" t="n">
        <v>23</v>
      </c>
      <c r="H402" s="37" t="n">
        <f aca="false">F402-G402</f>
        <v>0</v>
      </c>
      <c r="I402" s="38" t="n">
        <v>0</v>
      </c>
    </row>
    <row r="403" customFormat="false" ht="13.5" hidden="false" customHeight="false" outlineLevel="0" collapsed="false">
      <c r="A403" s="34" t="n">
        <v>5</v>
      </c>
      <c r="B403" s="35" t="s">
        <v>447</v>
      </c>
      <c r="C403" s="36" t="n">
        <v>137</v>
      </c>
      <c r="D403" s="36" t="n">
        <v>4</v>
      </c>
      <c r="E403" s="36" t="n">
        <v>4</v>
      </c>
      <c r="F403" s="36" t="n">
        <f aca="false">C403-E403-D403</f>
        <v>129</v>
      </c>
      <c r="G403" s="36" t="n">
        <v>129</v>
      </c>
      <c r="H403" s="37" t="n">
        <v>0</v>
      </c>
      <c r="I403" s="38" t="n">
        <v>0</v>
      </c>
    </row>
    <row r="404" customFormat="false" ht="13.5" hidden="false" customHeight="false" outlineLevel="0" collapsed="false">
      <c r="A404" s="24" t="s">
        <v>448</v>
      </c>
      <c r="B404" s="25" t="s">
        <v>45</v>
      </c>
      <c r="C404" s="37" t="n">
        <f aca="false">SUM(C405:C432)</f>
        <v>344</v>
      </c>
      <c r="D404" s="37" t="n">
        <f aca="false">SUM(D405:D432)</f>
        <v>1</v>
      </c>
      <c r="E404" s="37" t="n">
        <f aca="false">SUM(E405:E432)</f>
        <v>2</v>
      </c>
      <c r="F404" s="37" t="n">
        <f aca="false">C404-E404-D404</f>
        <v>341</v>
      </c>
      <c r="G404" s="37" t="n">
        <f aca="false">SUM(G405:G432)</f>
        <v>363</v>
      </c>
      <c r="H404" s="37" t="n">
        <f aca="false">SUM(H405:H432)</f>
        <v>-22</v>
      </c>
      <c r="I404" s="33" t="n">
        <f aca="false">H404/1484*-141</f>
        <v>2.09029649595687</v>
      </c>
    </row>
    <row r="405" customFormat="false" ht="13.5" hidden="false" customHeight="false" outlineLevel="0" collapsed="false">
      <c r="A405" s="34" t="n">
        <v>1</v>
      </c>
      <c r="B405" s="35" t="s">
        <v>449</v>
      </c>
      <c r="C405" s="36" t="n">
        <v>34</v>
      </c>
      <c r="D405" s="36"/>
      <c r="E405" s="36"/>
      <c r="F405" s="36" t="n">
        <f aca="false">C405-E405-D405</f>
        <v>34</v>
      </c>
      <c r="G405" s="39" t="n">
        <v>34</v>
      </c>
      <c r="H405" s="37" t="n">
        <v>0</v>
      </c>
      <c r="I405" s="38" t="n">
        <f aca="false">H405/-22*8</f>
        <v>-0</v>
      </c>
    </row>
    <row r="406" customFormat="false" ht="13.5" hidden="false" customHeight="false" outlineLevel="0" collapsed="false">
      <c r="A406" s="34" t="n">
        <v>2</v>
      </c>
      <c r="B406" s="35" t="s">
        <v>450</v>
      </c>
      <c r="C406" s="36" t="n">
        <v>4</v>
      </c>
      <c r="D406" s="36"/>
      <c r="E406" s="36"/>
      <c r="F406" s="36" t="n">
        <f aca="false">C406-E406-D406</f>
        <v>4</v>
      </c>
      <c r="G406" s="39" t="n">
        <v>4</v>
      </c>
      <c r="H406" s="37" t="n">
        <f aca="false">F406-G406</f>
        <v>0</v>
      </c>
      <c r="I406" s="38" t="n">
        <f aca="false">H406/-22*8</f>
        <v>-0</v>
      </c>
    </row>
    <row r="407" customFormat="false" ht="13.5" hidden="false" customHeight="false" outlineLevel="0" collapsed="false">
      <c r="A407" s="34" t="n">
        <v>3</v>
      </c>
      <c r="B407" s="35" t="s">
        <v>451</v>
      </c>
      <c r="C407" s="36" t="n">
        <v>14</v>
      </c>
      <c r="D407" s="36"/>
      <c r="E407" s="36" t="n">
        <v>1</v>
      </c>
      <c r="F407" s="36" t="n">
        <f aca="false">C407-E407-D407</f>
        <v>13</v>
      </c>
      <c r="G407" s="39" t="n">
        <v>13</v>
      </c>
      <c r="H407" s="37" t="n">
        <f aca="false">F407-G407</f>
        <v>0</v>
      </c>
      <c r="I407" s="38" t="n">
        <f aca="false">H407/-22*2</f>
        <v>-0</v>
      </c>
    </row>
    <row r="408" customFormat="false" ht="13.5" hidden="false" customHeight="false" outlineLevel="0" collapsed="false">
      <c r="A408" s="34" t="n">
        <v>4</v>
      </c>
      <c r="B408" s="35" t="s">
        <v>452</v>
      </c>
      <c r="C408" s="36" t="n">
        <v>57</v>
      </c>
      <c r="D408" s="36"/>
      <c r="E408" s="36"/>
      <c r="F408" s="36" t="n">
        <f aca="false">C408-E408-D408</f>
        <v>57</v>
      </c>
      <c r="G408" s="39" t="n">
        <v>57</v>
      </c>
      <c r="H408" s="37" t="n">
        <f aca="false">F408-G408</f>
        <v>0</v>
      </c>
      <c r="I408" s="38" t="n">
        <f aca="false">H408/-22*2</f>
        <v>-0</v>
      </c>
    </row>
    <row r="409" customFormat="false" ht="13.5" hidden="false" customHeight="false" outlineLevel="0" collapsed="false">
      <c r="A409" s="34" t="n">
        <v>5</v>
      </c>
      <c r="B409" s="35" t="s">
        <v>453</v>
      </c>
      <c r="C409" s="36" t="n">
        <v>9</v>
      </c>
      <c r="D409" s="36"/>
      <c r="E409" s="36"/>
      <c r="F409" s="36" t="n">
        <f aca="false">C409-E409-D409</f>
        <v>9</v>
      </c>
      <c r="G409" s="39" t="n">
        <v>15</v>
      </c>
      <c r="H409" s="37" t="n">
        <f aca="false">F409-G409</f>
        <v>-6</v>
      </c>
      <c r="I409" s="38" t="n">
        <f aca="false">H409/-22*2</f>
        <v>0.545454545454545</v>
      </c>
    </row>
    <row r="410" customFormat="false" ht="13.5" hidden="false" customHeight="false" outlineLevel="0" collapsed="false">
      <c r="A410" s="34" t="n">
        <v>6</v>
      </c>
      <c r="B410" s="35" t="s">
        <v>454</v>
      </c>
      <c r="C410" s="36" t="n">
        <v>82</v>
      </c>
      <c r="D410" s="36"/>
      <c r="E410" s="36"/>
      <c r="F410" s="36" t="n">
        <f aca="false">C410-E410-D410</f>
        <v>82</v>
      </c>
      <c r="G410" s="39" t="n">
        <v>82</v>
      </c>
      <c r="H410" s="37" t="n">
        <v>0</v>
      </c>
      <c r="I410" s="38" t="n">
        <f aca="false">H410/-22*2</f>
        <v>-0</v>
      </c>
    </row>
    <row r="411" customFormat="false" ht="13.5" hidden="false" customHeight="false" outlineLevel="0" collapsed="false">
      <c r="A411" s="34" t="n">
        <v>7</v>
      </c>
      <c r="B411" s="35" t="s">
        <v>455</v>
      </c>
      <c r="C411" s="36" t="n">
        <v>19</v>
      </c>
      <c r="D411" s="36"/>
      <c r="E411" s="36"/>
      <c r="F411" s="36" t="n">
        <f aca="false">C411-E411-D411</f>
        <v>19</v>
      </c>
      <c r="G411" s="39" t="n">
        <v>35</v>
      </c>
      <c r="H411" s="37" t="n">
        <f aca="false">F411-G411</f>
        <v>-16</v>
      </c>
      <c r="I411" s="38" t="n">
        <f aca="false">H411/-22*2</f>
        <v>1.45454545454545</v>
      </c>
    </row>
    <row r="412" customFormat="false" ht="13.5" hidden="false" customHeight="false" outlineLevel="0" collapsed="false">
      <c r="A412" s="34" t="n">
        <v>8</v>
      </c>
      <c r="B412" s="35" t="s">
        <v>456</v>
      </c>
      <c r="C412" s="36" t="n">
        <v>14</v>
      </c>
      <c r="D412" s="36"/>
      <c r="E412" s="36"/>
      <c r="F412" s="36" t="n">
        <f aca="false">C412-E412-D412</f>
        <v>14</v>
      </c>
      <c r="G412" s="39" t="n">
        <v>14</v>
      </c>
      <c r="H412" s="37" t="n">
        <f aca="false">F412-G412</f>
        <v>0</v>
      </c>
      <c r="I412" s="38" t="n">
        <f aca="false">H412/-22*8</f>
        <v>-0</v>
      </c>
    </row>
    <row r="413" customFormat="false" ht="13.5" hidden="false" customHeight="false" outlineLevel="0" collapsed="false">
      <c r="A413" s="34" t="n">
        <v>9</v>
      </c>
      <c r="B413" s="35" t="s">
        <v>457</v>
      </c>
      <c r="C413" s="36" t="n">
        <v>26</v>
      </c>
      <c r="D413" s="36"/>
      <c r="E413" s="36"/>
      <c r="F413" s="36" t="n">
        <f aca="false">C413-E413-D413</f>
        <v>26</v>
      </c>
      <c r="G413" s="39" t="n">
        <v>26</v>
      </c>
      <c r="H413" s="37" t="n">
        <f aca="false">F413-G413</f>
        <v>0</v>
      </c>
      <c r="I413" s="38" t="n">
        <f aca="false">H413/-22*8</f>
        <v>-0</v>
      </c>
    </row>
    <row r="414" customFormat="false" ht="13.5" hidden="false" customHeight="false" outlineLevel="0" collapsed="false">
      <c r="A414" s="34" t="n">
        <v>10</v>
      </c>
      <c r="B414" s="35" t="s">
        <v>458</v>
      </c>
      <c r="C414" s="36" t="n">
        <v>2</v>
      </c>
      <c r="D414" s="36"/>
      <c r="E414" s="36"/>
      <c r="F414" s="36" t="n">
        <f aca="false">C414-E414-D414</f>
        <v>2</v>
      </c>
      <c r="G414" s="39" t="n">
        <v>2</v>
      </c>
      <c r="H414" s="37" t="n">
        <f aca="false">F414-G414</f>
        <v>0</v>
      </c>
      <c r="I414" s="38" t="n">
        <f aca="false">H414/-22*8</f>
        <v>-0</v>
      </c>
    </row>
    <row r="415" customFormat="false" ht="13.5" hidden="false" customHeight="false" outlineLevel="0" collapsed="false">
      <c r="A415" s="34" t="n">
        <v>11</v>
      </c>
      <c r="B415" s="35" t="s">
        <v>459</v>
      </c>
      <c r="C415" s="36" t="n">
        <v>3</v>
      </c>
      <c r="D415" s="36"/>
      <c r="E415" s="36"/>
      <c r="F415" s="36" t="n">
        <f aca="false">C415-E415-D415</f>
        <v>3</v>
      </c>
      <c r="G415" s="39" t="n">
        <v>3</v>
      </c>
      <c r="H415" s="37" t="n">
        <f aca="false">F415-G415</f>
        <v>0</v>
      </c>
      <c r="I415" s="38" t="n">
        <f aca="false">H415/-22*8</f>
        <v>-0</v>
      </c>
    </row>
    <row r="416" customFormat="false" ht="13.5" hidden="false" customHeight="false" outlineLevel="0" collapsed="false">
      <c r="A416" s="34" t="n">
        <v>12</v>
      </c>
      <c r="B416" s="35" t="s">
        <v>460</v>
      </c>
      <c r="C416" s="36" t="n">
        <v>2</v>
      </c>
      <c r="D416" s="36"/>
      <c r="E416" s="36"/>
      <c r="F416" s="36" t="n">
        <f aca="false">C416-E416-D416</f>
        <v>2</v>
      </c>
      <c r="G416" s="39" t="n">
        <v>2</v>
      </c>
      <c r="H416" s="37" t="n">
        <f aca="false">F416-G416</f>
        <v>0</v>
      </c>
      <c r="I416" s="38" t="n">
        <f aca="false">H416/-22*8</f>
        <v>-0</v>
      </c>
    </row>
    <row r="417" customFormat="false" ht="13.5" hidden="false" customHeight="false" outlineLevel="0" collapsed="false">
      <c r="A417" s="34" t="n">
        <v>13</v>
      </c>
      <c r="B417" s="35" t="s">
        <v>461</v>
      </c>
      <c r="C417" s="36" t="n">
        <v>1</v>
      </c>
      <c r="D417" s="36"/>
      <c r="E417" s="36"/>
      <c r="F417" s="36" t="n">
        <f aca="false">C417-E417-D417</f>
        <v>1</v>
      </c>
      <c r="G417" s="36" t="n">
        <v>1</v>
      </c>
      <c r="H417" s="37" t="n">
        <f aca="false">F417-G417</f>
        <v>0</v>
      </c>
      <c r="I417" s="38" t="n">
        <f aca="false">H417/-22*8</f>
        <v>-0</v>
      </c>
    </row>
    <row r="418" customFormat="false" ht="13.5" hidden="false" customHeight="false" outlineLevel="0" collapsed="false">
      <c r="A418" s="34" t="n">
        <v>14</v>
      </c>
      <c r="B418" s="35" t="s">
        <v>462</v>
      </c>
      <c r="C418" s="36"/>
      <c r="D418" s="36"/>
      <c r="E418" s="36"/>
      <c r="F418" s="36" t="n">
        <f aca="false">C418-E418-D418</f>
        <v>0</v>
      </c>
      <c r="G418" s="36" t="n">
        <v>0</v>
      </c>
      <c r="H418" s="37" t="n">
        <f aca="false">F418-G418</f>
        <v>0</v>
      </c>
      <c r="I418" s="38" t="n">
        <f aca="false">H418/-22*8</f>
        <v>-0</v>
      </c>
    </row>
    <row r="419" customFormat="false" ht="13.5" hidden="false" customHeight="false" outlineLevel="0" collapsed="false">
      <c r="A419" s="34" t="n">
        <v>15</v>
      </c>
      <c r="B419" s="35" t="s">
        <v>463</v>
      </c>
      <c r="C419" s="36" t="n">
        <v>1</v>
      </c>
      <c r="D419" s="36"/>
      <c r="E419" s="36"/>
      <c r="F419" s="36" t="n">
        <f aca="false">C419-E419-D419</f>
        <v>1</v>
      </c>
      <c r="G419" s="36" t="n">
        <v>1</v>
      </c>
      <c r="H419" s="37" t="n">
        <f aca="false">F419-G419</f>
        <v>0</v>
      </c>
      <c r="I419" s="38" t="n">
        <f aca="false">H419/-22*8</f>
        <v>-0</v>
      </c>
    </row>
    <row r="420" customFormat="false" ht="13.5" hidden="false" customHeight="false" outlineLevel="0" collapsed="false">
      <c r="A420" s="34" t="n">
        <v>16</v>
      </c>
      <c r="B420" s="35" t="s">
        <v>464</v>
      </c>
      <c r="C420" s="36"/>
      <c r="D420" s="36"/>
      <c r="E420" s="36"/>
      <c r="F420" s="36" t="n">
        <f aca="false">C420-E420-D420</f>
        <v>0</v>
      </c>
      <c r="G420" s="36" t="n">
        <v>0</v>
      </c>
      <c r="H420" s="37" t="n">
        <f aca="false">F420-G420</f>
        <v>0</v>
      </c>
      <c r="I420" s="38" t="n">
        <f aca="false">H420/-22*8</f>
        <v>-0</v>
      </c>
    </row>
    <row r="421" customFormat="false" ht="13.5" hidden="false" customHeight="false" outlineLevel="0" collapsed="false">
      <c r="A421" s="34" t="n">
        <v>17</v>
      </c>
      <c r="B421" s="35" t="s">
        <v>465</v>
      </c>
      <c r="C421" s="36" t="n">
        <v>1</v>
      </c>
      <c r="D421" s="36"/>
      <c r="E421" s="36"/>
      <c r="F421" s="36" t="n">
        <f aca="false">C421-E421-D421</f>
        <v>1</v>
      </c>
      <c r="G421" s="36" t="n">
        <v>1</v>
      </c>
      <c r="H421" s="37" t="n">
        <f aca="false">F421-G421</f>
        <v>0</v>
      </c>
      <c r="I421" s="38" t="n">
        <f aca="false">H421/-22*8</f>
        <v>-0</v>
      </c>
    </row>
    <row r="422" customFormat="false" ht="13.5" hidden="false" customHeight="false" outlineLevel="0" collapsed="false">
      <c r="A422" s="34" t="n">
        <v>18</v>
      </c>
      <c r="B422" s="35" t="s">
        <v>466</v>
      </c>
      <c r="C422" s="36"/>
      <c r="D422" s="36"/>
      <c r="E422" s="36"/>
      <c r="F422" s="36" t="n">
        <f aca="false">C422-E422-D422</f>
        <v>0</v>
      </c>
      <c r="G422" s="36" t="n">
        <v>0</v>
      </c>
      <c r="H422" s="37" t="n">
        <f aca="false">F422-G422</f>
        <v>0</v>
      </c>
      <c r="I422" s="38" t="n">
        <f aca="false">H422/-22*8</f>
        <v>-0</v>
      </c>
    </row>
    <row r="423" customFormat="false" ht="13.5" hidden="false" customHeight="false" outlineLevel="0" collapsed="false">
      <c r="A423" s="34" t="n">
        <v>19</v>
      </c>
      <c r="B423" s="35" t="s">
        <v>467</v>
      </c>
      <c r="C423" s="36"/>
      <c r="D423" s="36"/>
      <c r="E423" s="36"/>
      <c r="F423" s="36" t="n">
        <f aca="false">C423-E423-D423</f>
        <v>0</v>
      </c>
      <c r="G423" s="36" t="n">
        <v>0</v>
      </c>
      <c r="H423" s="37" t="n">
        <f aca="false">F423-G423</f>
        <v>0</v>
      </c>
      <c r="I423" s="38" t="n">
        <f aca="false">H423/-22*8</f>
        <v>-0</v>
      </c>
    </row>
    <row r="424" customFormat="false" ht="13.5" hidden="false" customHeight="false" outlineLevel="0" collapsed="false">
      <c r="A424" s="34" t="n">
        <v>20</v>
      </c>
      <c r="B424" s="35" t="s">
        <v>468</v>
      </c>
      <c r="C424" s="36" t="n">
        <v>5</v>
      </c>
      <c r="D424" s="36"/>
      <c r="E424" s="36"/>
      <c r="F424" s="36" t="n">
        <f aca="false">C424-E424-D424</f>
        <v>5</v>
      </c>
      <c r="G424" s="36" t="n">
        <v>5</v>
      </c>
      <c r="H424" s="37" t="n">
        <f aca="false">F424-G424</f>
        <v>0</v>
      </c>
      <c r="I424" s="38" t="n">
        <f aca="false">H424/-22*8</f>
        <v>-0</v>
      </c>
    </row>
    <row r="425" customFormat="false" ht="13.5" hidden="false" customHeight="false" outlineLevel="0" collapsed="false">
      <c r="A425" s="34" t="n">
        <v>21</v>
      </c>
      <c r="B425" s="35" t="s">
        <v>469</v>
      </c>
      <c r="C425" s="36" t="n">
        <v>3</v>
      </c>
      <c r="D425" s="36"/>
      <c r="E425" s="36"/>
      <c r="F425" s="36" t="n">
        <f aca="false">C425-E425-D425</f>
        <v>3</v>
      </c>
      <c r="G425" s="36" t="n">
        <v>3</v>
      </c>
      <c r="H425" s="37" t="n">
        <f aca="false">F425-G425</f>
        <v>0</v>
      </c>
      <c r="I425" s="38" t="n">
        <f aca="false">H425/-22*8</f>
        <v>-0</v>
      </c>
    </row>
    <row r="426" customFormat="false" ht="13.5" hidden="false" customHeight="false" outlineLevel="0" collapsed="false">
      <c r="A426" s="34" t="n">
        <v>22</v>
      </c>
      <c r="B426" s="35" t="s">
        <v>470</v>
      </c>
      <c r="C426" s="36"/>
      <c r="D426" s="36"/>
      <c r="E426" s="36"/>
      <c r="F426" s="36" t="n">
        <f aca="false">C426-E426-D426</f>
        <v>0</v>
      </c>
      <c r="G426" s="36" t="n">
        <v>0</v>
      </c>
      <c r="H426" s="37" t="n">
        <f aca="false">F426-G426</f>
        <v>0</v>
      </c>
      <c r="I426" s="38" t="n">
        <f aca="false">H426/-22*8</f>
        <v>-0</v>
      </c>
    </row>
    <row r="427" customFormat="false" ht="13.5" hidden="false" customHeight="false" outlineLevel="0" collapsed="false">
      <c r="A427" s="34" t="n">
        <v>23</v>
      </c>
      <c r="B427" s="35" t="s">
        <v>471</v>
      </c>
      <c r="C427" s="36"/>
      <c r="D427" s="36"/>
      <c r="E427" s="36"/>
      <c r="F427" s="36" t="n">
        <f aca="false">C427-E427-D427</f>
        <v>0</v>
      </c>
      <c r="G427" s="36" t="n">
        <v>0</v>
      </c>
      <c r="H427" s="37" t="n">
        <f aca="false">F427-G427</f>
        <v>0</v>
      </c>
      <c r="I427" s="38" t="n">
        <f aca="false">H427/-22*8</f>
        <v>-0</v>
      </c>
    </row>
    <row r="428" customFormat="false" ht="13.5" hidden="false" customHeight="false" outlineLevel="0" collapsed="false">
      <c r="A428" s="34" t="n">
        <v>24</v>
      </c>
      <c r="B428" s="35" t="s">
        <v>472</v>
      </c>
      <c r="C428" s="36"/>
      <c r="D428" s="36"/>
      <c r="E428" s="36"/>
      <c r="F428" s="36" t="n">
        <f aca="false">C428-E428-D428</f>
        <v>0</v>
      </c>
      <c r="G428" s="36" t="n">
        <v>0</v>
      </c>
      <c r="H428" s="37" t="n">
        <f aca="false">F428-G428</f>
        <v>0</v>
      </c>
      <c r="I428" s="38" t="n">
        <f aca="false">H428/-22*8</f>
        <v>-0</v>
      </c>
    </row>
    <row r="429" customFormat="false" ht="13.5" hidden="false" customHeight="false" outlineLevel="0" collapsed="false">
      <c r="A429" s="34" t="n">
        <v>25</v>
      </c>
      <c r="B429" s="35" t="s">
        <v>473</v>
      </c>
      <c r="C429" s="36" t="n">
        <v>1</v>
      </c>
      <c r="D429" s="36"/>
      <c r="E429" s="36"/>
      <c r="F429" s="36" t="n">
        <f aca="false">C429-E429-D429</f>
        <v>1</v>
      </c>
      <c r="G429" s="36" t="n">
        <v>1</v>
      </c>
      <c r="H429" s="37" t="n">
        <f aca="false">F429-G429</f>
        <v>0</v>
      </c>
      <c r="I429" s="38" t="n">
        <f aca="false">H429/-22*8</f>
        <v>-0</v>
      </c>
    </row>
    <row r="430" customFormat="false" ht="13.5" hidden="false" customHeight="false" outlineLevel="0" collapsed="false">
      <c r="A430" s="34" t="n">
        <v>26</v>
      </c>
      <c r="B430" s="35" t="s">
        <v>474</v>
      </c>
      <c r="C430" s="36"/>
      <c r="D430" s="36"/>
      <c r="E430" s="36"/>
      <c r="F430" s="36" t="n">
        <f aca="false">C430-E430-D430</f>
        <v>0</v>
      </c>
      <c r="G430" s="36" t="n">
        <v>0</v>
      </c>
      <c r="H430" s="37" t="n">
        <f aca="false">F430-G430</f>
        <v>0</v>
      </c>
      <c r="I430" s="38" t="n">
        <f aca="false">H430/-22*8</f>
        <v>-0</v>
      </c>
    </row>
    <row r="431" customFormat="false" ht="13.5" hidden="false" customHeight="false" outlineLevel="0" collapsed="false">
      <c r="A431" s="34" t="n">
        <v>27</v>
      </c>
      <c r="B431" s="35" t="s">
        <v>475</v>
      </c>
      <c r="C431" s="36" t="n">
        <v>56</v>
      </c>
      <c r="D431" s="36" t="n">
        <v>1</v>
      </c>
      <c r="E431" s="36"/>
      <c r="F431" s="36" t="n">
        <f aca="false">C431-E431-D431</f>
        <v>55</v>
      </c>
      <c r="G431" s="36" t="n">
        <v>55</v>
      </c>
      <c r="H431" s="37" t="n">
        <v>0</v>
      </c>
      <c r="I431" s="38" t="n">
        <f aca="false">H431/-22*8</f>
        <v>-0</v>
      </c>
    </row>
    <row r="432" customFormat="false" ht="13.5" hidden="false" customHeight="false" outlineLevel="0" collapsed="false">
      <c r="A432" s="34" t="n">
        <v>28</v>
      </c>
      <c r="B432" s="35" t="s">
        <v>476</v>
      </c>
      <c r="C432" s="36" t="n">
        <v>10</v>
      </c>
      <c r="D432" s="36"/>
      <c r="E432" s="36" t="n">
        <v>1</v>
      </c>
      <c r="F432" s="36" t="n">
        <f aca="false">C432-E432-D432</f>
        <v>9</v>
      </c>
      <c r="G432" s="36" t="n">
        <v>9</v>
      </c>
      <c r="H432" s="37" t="n">
        <v>0</v>
      </c>
      <c r="I432" s="38" t="n">
        <f aca="false">H432/-22*8</f>
        <v>-0</v>
      </c>
    </row>
    <row r="433" customFormat="false" ht="13.5" hidden="false" customHeight="false" outlineLevel="0" collapsed="false">
      <c r="A433" s="24" t="s">
        <v>477</v>
      </c>
      <c r="B433" s="25" t="s">
        <v>46</v>
      </c>
      <c r="C433" s="37" t="n">
        <f aca="false">SUM(C434:C441)</f>
        <v>93</v>
      </c>
      <c r="D433" s="37" t="n">
        <f aca="false">SUM(D434:D441)</f>
        <v>0</v>
      </c>
      <c r="E433" s="37" t="n">
        <f aca="false">SUM(E434:E441)</f>
        <v>0</v>
      </c>
      <c r="F433" s="37" t="n">
        <f aca="false">C433-E433-D433</f>
        <v>93</v>
      </c>
      <c r="G433" s="37" t="n">
        <f aca="false">SUM(G434:G441)</f>
        <v>97</v>
      </c>
      <c r="H433" s="37" t="n">
        <f aca="false">SUM(H434:H441)</f>
        <v>-4</v>
      </c>
      <c r="I433" s="33" t="n">
        <f aca="false">H433/1484*-141</f>
        <v>0.380053908355795</v>
      </c>
    </row>
    <row r="434" customFormat="false" ht="13.5" hidden="false" customHeight="false" outlineLevel="0" collapsed="false">
      <c r="A434" s="34" t="n">
        <v>1</v>
      </c>
      <c r="B434" s="35" t="s">
        <v>478</v>
      </c>
      <c r="C434" s="36" t="n">
        <v>34</v>
      </c>
      <c r="D434" s="36"/>
      <c r="E434" s="36"/>
      <c r="F434" s="36" t="n">
        <f aca="false">C434-E434-D434</f>
        <v>34</v>
      </c>
      <c r="G434" s="36" t="n">
        <v>34</v>
      </c>
      <c r="H434" s="37" t="n">
        <v>0</v>
      </c>
      <c r="I434" s="38" t="n">
        <v>0</v>
      </c>
    </row>
    <row r="435" customFormat="false" ht="13.5" hidden="false" customHeight="false" outlineLevel="0" collapsed="false">
      <c r="A435" s="34" t="n">
        <v>2</v>
      </c>
      <c r="B435" s="35" t="s">
        <v>479</v>
      </c>
      <c r="C435" s="36" t="n">
        <v>18</v>
      </c>
      <c r="D435" s="36"/>
      <c r="E435" s="36"/>
      <c r="F435" s="36" t="n">
        <f aca="false">C435-E435-D435</f>
        <v>18</v>
      </c>
      <c r="G435" s="36" t="n">
        <v>18</v>
      </c>
      <c r="H435" s="37" t="n">
        <v>0</v>
      </c>
      <c r="I435" s="38" t="n">
        <v>0</v>
      </c>
    </row>
    <row r="436" customFormat="false" ht="13.5" hidden="false" customHeight="false" outlineLevel="0" collapsed="false">
      <c r="A436" s="34" t="n">
        <v>3</v>
      </c>
      <c r="B436" s="35" t="s">
        <v>480</v>
      </c>
      <c r="C436" s="36" t="n">
        <v>1</v>
      </c>
      <c r="D436" s="36"/>
      <c r="E436" s="36"/>
      <c r="F436" s="36" t="n">
        <f aca="false">C436-E436-D436</f>
        <v>1</v>
      </c>
      <c r="G436" s="36" t="n">
        <v>1</v>
      </c>
      <c r="H436" s="37" t="n">
        <f aca="false">F436-G436</f>
        <v>0</v>
      </c>
      <c r="I436" s="38" t="n">
        <v>0</v>
      </c>
    </row>
    <row r="437" customFormat="false" ht="13.5" hidden="false" customHeight="false" outlineLevel="0" collapsed="false">
      <c r="A437" s="34" t="n">
        <v>4</v>
      </c>
      <c r="B437" s="35" t="s">
        <v>481</v>
      </c>
      <c r="C437" s="36"/>
      <c r="D437" s="36"/>
      <c r="E437" s="36"/>
      <c r="F437" s="36" t="n">
        <f aca="false">C437-E437-D437</f>
        <v>0</v>
      </c>
      <c r="G437" s="36"/>
      <c r="H437" s="37" t="n">
        <f aca="false">F437-G437</f>
        <v>0</v>
      </c>
      <c r="I437" s="38" t="n">
        <v>0</v>
      </c>
    </row>
    <row r="438" customFormat="false" ht="13.5" hidden="false" customHeight="false" outlineLevel="0" collapsed="false">
      <c r="A438" s="34" t="n">
        <v>5</v>
      </c>
      <c r="B438" s="35" t="s">
        <v>482</v>
      </c>
      <c r="C438" s="36"/>
      <c r="D438" s="36"/>
      <c r="E438" s="36"/>
      <c r="F438" s="36" t="n">
        <f aca="false">C438-E438-D438</f>
        <v>0</v>
      </c>
      <c r="G438" s="36"/>
      <c r="H438" s="37" t="n">
        <f aca="false">F438-G438</f>
        <v>0</v>
      </c>
      <c r="I438" s="38" t="n">
        <v>0</v>
      </c>
    </row>
    <row r="439" customFormat="false" ht="13.5" hidden="false" customHeight="false" outlineLevel="0" collapsed="false">
      <c r="A439" s="34" t="n">
        <v>6</v>
      </c>
      <c r="B439" s="35" t="s">
        <v>483</v>
      </c>
      <c r="C439" s="36"/>
      <c r="D439" s="36"/>
      <c r="E439" s="36"/>
      <c r="F439" s="36" t="n">
        <f aca="false">C439-E439-D439</f>
        <v>0</v>
      </c>
      <c r="G439" s="36"/>
      <c r="H439" s="37" t="n">
        <f aca="false">F439-G439</f>
        <v>0</v>
      </c>
      <c r="I439" s="38" t="n">
        <v>0</v>
      </c>
    </row>
    <row r="440" customFormat="false" ht="13.5" hidden="false" customHeight="false" outlineLevel="0" collapsed="false">
      <c r="A440" s="34" t="n">
        <v>7</v>
      </c>
      <c r="B440" s="35" t="s">
        <v>484</v>
      </c>
      <c r="C440" s="36" t="n">
        <v>39</v>
      </c>
      <c r="D440" s="36"/>
      <c r="E440" s="36"/>
      <c r="F440" s="36" t="n">
        <f aca="false">C440-E440-D440</f>
        <v>39</v>
      </c>
      <c r="G440" s="36" t="n">
        <v>43</v>
      </c>
      <c r="H440" s="37" t="n">
        <f aca="false">F440-G440</f>
        <v>-4</v>
      </c>
      <c r="I440" s="33" t="n">
        <v>0</v>
      </c>
    </row>
    <row r="441" customFormat="false" ht="13.5" hidden="false" customHeight="false" outlineLevel="0" collapsed="false">
      <c r="A441" s="34" t="n">
        <v>8</v>
      </c>
      <c r="B441" s="35" t="s">
        <v>485</v>
      </c>
      <c r="C441" s="36" t="n">
        <v>1</v>
      </c>
      <c r="D441" s="36"/>
      <c r="E441" s="36"/>
      <c r="F441" s="36" t="n">
        <f aca="false">C441-E441-D441</f>
        <v>1</v>
      </c>
      <c r="G441" s="36" t="n">
        <v>1</v>
      </c>
      <c r="H441" s="40" t="n">
        <f aca="false">F441-G441</f>
        <v>0</v>
      </c>
      <c r="I441" s="38" t="n">
        <v>0</v>
      </c>
    </row>
    <row r="442" customFormat="false" ht="19.5" hidden="false" customHeight="true" outlineLevel="0" collapsed="false">
      <c r="A442" s="41" t="s">
        <v>47</v>
      </c>
      <c r="B442" s="41"/>
      <c r="C442" s="42" t="n">
        <f aca="false">C433+C404+C398+C392+C385+C356+C346+C338+C324+C310+C295+C284+C267+C258+C248+C241+C202+C196+C160+C134+C133+C127+C119+C108+C100+C88+C77+C65+C48+C27+C6</f>
        <v>28164</v>
      </c>
      <c r="D442" s="42" t="n">
        <f aca="false">D433+D404+D398+D392+D385+D356+D346+D338+D324+D310+D295+D284+D267+D258+D248+D241+D202+D196+D160+D134+D133+D127+D119+D108+D100+D88+D77+D65+D48+D27+D6</f>
        <v>62</v>
      </c>
      <c r="E442" s="42" t="n">
        <f aca="false">E433+E404+E398+E392+E385+E356+E346+E338+E324+E310+E295+E284+E267+E258+E248+E241+E202+E196+E160+E134+E133+E127+E119+E108+E100+E88+E77+E65+E48+E27+E6</f>
        <v>148</v>
      </c>
      <c r="F442" s="42" t="n">
        <f aca="false">F433+F404+F398+F392+F385+F356+F346+F338+F324+F310+F295+F284+F267+F258+F248+F241+F202+F196+F160+F134+F133+F127+F119+F108+F100+F88+F77+F65+F48+F27+F6</f>
        <v>27954</v>
      </c>
      <c r="G442" s="42" t="n">
        <f aca="false">G433+G404+G398+G392+G385+G356+G346+G338+G324+G310+G295+G284+G267+G258+G248+G241+G202+G196+G160+G134+G133+G127+G119+G108+G100+G88+G77+G65+G48+G27+G6</f>
        <v>29438</v>
      </c>
      <c r="H442" s="42" t="n">
        <f aca="false">H433+H404+H398+H392+H385+H356+H346+H338+H324+H310+H295+H284+H267+H258+H248+H241+H202+H196+H160+H134+H133+H127+H119+H108+H100+H88+H77+H65+H48+H27+H6</f>
        <v>-1484</v>
      </c>
      <c r="I442" s="42" t="n">
        <f aca="false">I433+I404+I398+I392+I385+I356+I346+I338+I324+I310+I295+I284+I267+I258+I248+I241+I202+I196+I160+I134+I133+I127+I119+I108+I100+I88+I77+I65+I48+I27+I6</f>
        <v>141</v>
      </c>
    </row>
    <row r="443" customFormat="false" ht="12.75" hidden="false" customHeight="false" outlineLevel="0" collapsed="false">
      <c r="D443" s="43"/>
    </row>
    <row r="444" customFormat="false" ht="12.75" hidden="false" customHeight="false" outlineLevel="0" collapsed="false">
      <c r="F444" s="43"/>
    </row>
  </sheetData>
  <mergeCells count="12">
    <mergeCell ref="A1:I1"/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442:B442"/>
  </mergeCells>
  <printOptions headings="false" gridLines="false" gridLinesSet="true" horizontalCentered="true" verticalCentered="false"/>
  <pageMargins left="1.04027777777778" right="0.570138888888889" top="0.809722222222222" bottom="1.47013888888889" header="0.511811023622047" footer="1.17013888888889"/>
  <pageSetup paperSize="14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Arial Narrow,Regular"&amp;9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2.14"/>
    <col collapsed="false" customWidth="true" hidden="false" outlineLevel="0" max="3" min="3" style="0" width="7.28"/>
    <col collapsed="false" customWidth="true" hidden="false" outlineLevel="0" max="4" min="4" style="0" width="5.41"/>
    <col collapsed="false" customWidth="true" hidden="false" outlineLevel="0" max="5" min="5" style="0" width="5.85"/>
    <col collapsed="false" customWidth="true" hidden="false" outlineLevel="0" max="6" min="6" style="0" width="7.28"/>
    <col collapsed="false" customWidth="true" hidden="false" outlineLevel="0" max="7" min="7" style="0" width="7.85"/>
    <col collapsed="false" customWidth="true" hidden="false" outlineLevel="0" max="8" min="8" style="0" width="9.28"/>
  </cols>
  <sheetData>
    <row r="1" customFormat="false" ht="12.75" hidden="false" customHeight="false" outlineLevel="0" collapsed="false">
      <c r="A1" s="15" t="s">
        <v>486</v>
      </c>
      <c r="B1" s="15"/>
      <c r="C1" s="15"/>
      <c r="D1" s="15"/>
      <c r="E1" s="15"/>
      <c r="F1" s="15"/>
      <c r="G1" s="15"/>
      <c r="H1" s="15"/>
      <c r="I1" s="15"/>
      <c r="J1" s="44"/>
    </row>
    <row r="2" customFormat="false" ht="12.75" hidden="false" customHeight="false" outlineLevel="0" collapsed="false">
      <c r="A2" s="15" t="s">
        <v>6</v>
      </c>
      <c r="B2" s="15"/>
      <c r="C2" s="15"/>
      <c r="D2" s="15"/>
      <c r="E2" s="15"/>
      <c r="F2" s="15"/>
      <c r="G2" s="15"/>
      <c r="H2" s="15"/>
      <c r="I2" s="15"/>
    </row>
    <row r="3" customFormat="false" ht="12.75" hidden="false" customHeight="false" outlineLevel="0" collapsed="false">
      <c r="A3" s="15"/>
      <c r="B3" s="15"/>
      <c r="C3" s="15"/>
      <c r="D3" s="15"/>
      <c r="E3" s="15"/>
      <c r="F3" s="15"/>
      <c r="G3" s="15"/>
      <c r="H3" s="15"/>
    </row>
    <row r="4" customFormat="false" ht="27" hidden="false" customHeight="true" outlineLevel="0" collapsed="false">
      <c r="A4" s="17" t="s">
        <v>7</v>
      </c>
      <c r="B4" s="17" t="s">
        <v>8</v>
      </c>
      <c r="C4" s="18" t="s">
        <v>49</v>
      </c>
      <c r="D4" s="18" t="s">
        <v>10</v>
      </c>
      <c r="E4" s="18" t="s">
        <v>11</v>
      </c>
      <c r="F4" s="18" t="s">
        <v>12</v>
      </c>
      <c r="G4" s="18" t="s">
        <v>13</v>
      </c>
      <c r="H4" s="19" t="s">
        <v>14</v>
      </c>
      <c r="I4" s="19" t="s">
        <v>15</v>
      </c>
    </row>
    <row r="5" customFormat="false" ht="13.5" hidden="false" customHeight="true" outlineLevel="0" collapsed="false">
      <c r="A5" s="17"/>
      <c r="B5" s="17"/>
      <c r="C5" s="18"/>
      <c r="D5" s="18"/>
      <c r="E5" s="18"/>
      <c r="F5" s="18"/>
      <c r="G5" s="18"/>
      <c r="H5" s="19"/>
      <c r="I5" s="19"/>
    </row>
    <row r="6" customFormat="false" ht="13.5" hidden="false" customHeight="false" outlineLevel="0" collapsed="false">
      <c r="A6" s="20" t="s">
        <v>50</v>
      </c>
      <c r="B6" s="21" t="s">
        <v>16</v>
      </c>
      <c r="C6" s="32" t="n">
        <f aca="false">SUM(C7:C26)</f>
        <v>23276</v>
      </c>
      <c r="D6" s="32" t="n">
        <f aca="false">SUM(D7:D26)</f>
        <v>37</v>
      </c>
      <c r="E6" s="32" t="n">
        <f aca="false">SUM(E7:E26)</f>
        <v>159</v>
      </c>
      <c r="F6" s="32" t="n">
        <f aca="false">C6-E6-D6</f>
        <v>23080</v>
      </c>
      <c r="G6" s="32" t="n">
        <f aca="false">SUM(G7:G26)</f>
        <v>30459</v>
      </c>
      <c r="H6" s="32" t="n">
        <f aca="false">F6-G6</f>
        <v>-7379</v>
      </c>
      <c r="I6" s="33" t="n">
        <f aca="false">H6/-176206*60700</f>
        <v>2541.94125058171</v>
      </c>
    </row>
    <row r="7" customFormat="false" ht="13.5" hidden="false" customHeight="false" outlineLevel="0" collapsed="false">
      <c r="A7" s="34" t="n">
        <v>1</v>
      </c>
      <c r="B7" s="35" t="s">
        <v>51</v>
      </c>
      <c r="C7" s="36" t="n">
        <v>1362</v>
      </c>
      <c r="D7" s="36" t="n">
        <v>2</v>
      </c>
      <c r="E7" s="36" t="n">
        <v>8</v>
      </c>
      <c r="F7" s="36" t="n">
        <f aca="false">C7-E7-D7</f>
        <v>1352</v>
      </c>
      <c r="G7" s="36" t="n">
        <v>2047</v>
      </c>
      <c r="H7" s="36" t="n">
        <f aca="false">F7-G7</f>
        <v>-695</v>
      </c>
      <c r="I7" s="38" t="n">
        <f aca="false">H7/-7379*2542</f>
        <v>239.421330803632</v>
      </c>
    </row>
    <row r="8" customFormat="false" ht="13.5" hidden="false" customHeight="false" outlineLevel="0" collapsed="false">
      <c r="A8" s="34" t="n">
        <v>2</v>
      </c>
      <c r="B8" s="35" t="s">
        <v>52</v>
      </c>
      <c r="C8" s="36" t="n">
        <v>1088</v>
      </c>
      <c r="D8" s="36" t="n">
        <v>4</v>
      </c>
      <c r="E8" s="36" t="n">
        <v>5</v>
      </c>
      <c r="F8" s="36" t="n">
        <f aca="false">C8-E8-D8</f>
        <v>1079</v>
      </c>
      <c r="G8" s="36" t="n">
        <v>1596</v>
      </c>
      <c r="H8" s="36" t="n">
        <f aca="false">F8-G8</f>
        <v>-517</v>
      </c>
      <c r="I8" s="38" t="n">
        <f aca="false">H8/-7379*2542</f>
        <v>178.101910828025</v>
      </c>
    </row>
    <row r="9" customFormat="false" ht="13.5" hidden="false" customHeight="false" outlineLevel="0" collapsed="false">
      <c r="A9" s="34" t="n">
        <v>3</v>
      </c>
      <c r="B9" s="35" t="s">
        <v>53</v>
      </c>
      <c r="C9" s="36" t="n">
        <v>1488</v>
      </c>
      <c r="D9" s="36" t="n">
        <v>1</v>
      </c>
      <c r="E9" s="36" t="n">
        <v>7</v>
      </c>
      <c r="F9" s="36" t="n">
        <f aca="false">C9-E9-D9</f>
        <v>1480</v>
      </c>
      <c r="G9" s="36" t="n">
        <v>3794</v>
      </c>
      <c r="H9" s="36" t="n">
        <f aca="false">F9-G9</f>
        <v>-2314</v>
      </c>
      <c r="I9" s="38" t="n">
        <f aca="false">H9/-7379*2542</f>
        <v>797.152459682884</v>
      </c>
    </row>
    <row r="10" customFormat="false" ht="13.5" hidden="false" customHeight="false" outlineLevel="0" collapsed="false">
      <c r="A10" s="34" t="n">
        <v>4</v>
      </c>
      <c r="B10" s="35" t="s">
        <v>54</v>
      </c>
      <c r="C10" s="36" t="n">
        <v>1756</v>
      </c>
      <c r="D10" s="36" t="n">
        <v>3</v>
      </c>
      <c r="E10" s="36" t="n">
        <v>7</v>
      </c>
      <c r="F10" s="36" t="n">
        <f aca="false">C10-E10-D10</f>
        <v>1746</v>
      </c>
      <c r="G10" s="36" t="n">
        <v>1848</v>
      </c>
      <c r="H10" s="36" t="n">
        <f aca="false">F10-G10</f>
        <v>-102</v>
      </c>
      <c r="I10" s="38" t="n">
        <f aca="false">H10/-7379*2542</f>
        <v>35.1380945927633</v>
      </c>
    </row>
    <row r="11" customFormat="false" ht="13.5" hidden="false" customHeight="false" outlineLevel="0" collapsed="false">
      <c r="A11" s="34" t="n">
        <v>5</v>
      </c>
      <c r="B11" s="35" t="s">
        <v>55</v>
      </c>
      <c r="C11" s="36" t="n">
        <v>1090</v>
      </c>
      <c r="D11" s="36" t="n">
        <v>0</v>
      </c>
      <c r="E11" s="36" t="n">
        <v>5</v>
      </c>
      <c r="F11" s="36" t="n">
        <f aca="false">C11-E11-D11</f>
        <v>1085</v>
      </c>
      <c r="G11" s="36" t="n">
        <v>2747</v>
      </c>
      <c r="H11" s="36" t="n">
        <f aca="false">F11-G11</f>
        <v>-1662</v>
      </c>
      <c r="I11" s="38" t="n">
        <f aca="false">H11/-7379*2542</f>
        <v>572.544247187966</v>
      </c>
    </row>
    <row r="12" customFormat="false" ht="13.5" hidden="false" customHeight="false" outlineLevel="0" collapsed="false">
      <c r="A12" s="34" t="n">
        <v>6</v>
      </c>
      <c r="B12" s="35" t="s">
        <v>56</v>
      </c>
      <c r="C12" s="36" t="n">
        <v>1934</v>
      </c>
      <c r="D12" s="36" t="n">
        <v>2</v>
      </c>
      <c r="E12" s="36" t="n">
        <v>14</v>
      </c>
      <c r="F12" s="36" t="n">
        <f aca="false">C12-E12-D12</f>
        <v>1918</v>
      </c>
      <c r="G12" s="36" t="n">
        <v>2165</v>
      </c>
      <c r="H12" s="36" t="n">
        <f aca="false">F12-G12</f>
        <v>-247</v>
      </c>
      <c r="I12" s="38" t="n">
        <f aca="false">H12/-7379*2542</f>
        <v>85.0893074942404</v>
      </c>
    </row>
    <row r="13" customFormat="false" ht="13.5" hidden="false" customHeight="false" outlineLevel="0" collapsed="false">
      <c r="A13" s="34" t="n">
        <v>7</v>
      </c>
      <c r="B13" s="35" t="s">
        <v>57</v>
      </c>
      <c r="C13" s="36" t="n">
        <v>2888</v>
      </c>
      <c r="D13" s="36" t="n">
        <v>1</v>
      </c>
      <c r="E13" s="36" t="n">
        <v>16</v>
      </c>
      <c r="F13" s="36" t="n">
        <f aca="false">C13-E13-D13</f>
        <v>2871</v>
      </c>
      <c r="G13" s="36" t="n">
        <v>3697</v>
      </c>
      <c r="H13" s="36" t="n">
        <f aca="false">F13-G13</f>
        <v>-826</v>
      </c>
      <c r="I13" s="38" t="n">
        <f aca="false">H13/-7379*2542</f>
        <v>284.549667976691</v>
      </c>
    </row>
    <row r="14" customFormat="false" ht="13.5" hidden="false" customHeight="false" outlineLevel="0" collapsed="false">
      <c r="A14" s="34" t="n">
        <v>8</v>
      </c>
      <c r="B14" s="35" t="s">
        <v>58</v>
      </c>
      <c r="C14" s="36" t="n">
        <v>2259</v>
      </c>
      <c r="D14" s="36" t="n">
        <v>5</v>
      </c>
      <c r="E14" s="36" t="n">
        <v>9</v>
      </c>
      <c r="F14" s="36" t="n">
        <f aca="false">C14-E14-D14</f>
        <v>2245</v>
      </c>
      <c r="G14" s="36" t="n">
        <v>3022</v>
      </c>
      <c r="H14" s="36" t="n">
        <f aca="false">F14-G14</f>
        <v>-777</v>
      </c>
      <c r="I14" s="38" t="n">
        <f aca="false">H14/-7379*2542</f>
        <v>267.669602927226</v>
      </c>
    </row>
    <row r="15" customFormat="false" ht="13.5" hidden="false" customHeight="false" outlineLevel="0" collapsed="false">
      <c r="A15" s="34" t="n">
        <v>9</v>
      </c>
      <c r="B15" s="35" t="s">
        <v>59</v>
      </c>
      <c r="C15" s="36" t="n">
        <v>436</v>
      </c>
      <c r="D15" s="36" t="n">
        <v>1</v>
      </c>
      <c r="E15" s="36" t="n">
        <v>18</v>
      </c>
      <c r="F15" s="36" t="n">
        <f aca="false">C15-E15-D15</f>
        <v>417</v>
      </c>
      <c r="G15" s="36" t="n">
        <v>571</v>
      </c>
      <c r="H15" s="36" t="n">
        <f aca="false">F15-G15</f>
        <v>-154</v>
      </c>
      <c r="I15" s="38" t="n">
        <f aca="false">H15/-7379*2542</f>
        <v>53.0516330126033</v>
      </c>
    </row>
    <row r="16" customFormat="false" ht="13.5" hidden="false" customHeight="false" outlineLevel="0" collapsed="false">
      <c r="A16" s="34" t="n">
        <v>10</v>
      </c>
      <c r="B16" s="35" t="s">
        <v>60</v>
      </c>
      <c r="C16" s="36" t="n">
        <v>574</v>
      </c>
      <c r="D16" s="36" t="n">
        <v>1</v>
      </c>
      <c r="E16" s="36" t="n">
        <v>4</v>
      </c>
      <c r="F16" s="36" t="n">
        <f aca="false">C16-E16-D16</f>
        <v>569</v>
      </c>
      <c r="G16" s="36" t="n">
        <v>633</v>
      </c>
      <c r="H16" s="36" t="n">
        <f aca="false">F16-G16</f>
        <v>-64</v>
      </c>
      <c r="I16" s="38" t="n">
        <f aca="false">H16/-7379*2542</f>
        <v>22.0474319013416</v>
      </c>
    </row>
    <row r="17" customFormat="false" ht="13.5" hidden="false" customHeight="false" outlineLevel="0" collapsed="false">
      <c r="A17" s="34" t="n">
        <v>11</v>
      </c>
      <c r="B17" s="35" t="s">
        <v>61</v>
      </c>
      <c r="C17" s="36" t="n">
        <v>2274</v>
      </c>
      <c r="D17" s="36" t="n">
        <v>8</v>
      </c>
      <c r="E17" s="36" t="n">
        <v>23</v>
      </c>
      <c r="F17" s="36" t="n">
        <f aca="false">C17-E17-D17</f>
        <v>2243</v>
      </c>
      <c r="G17" s="36" t="n">
        <v>2243</v>
      </c>
      <c r="H17" s="36" t="n">
        <f aca="false">F17-G17</f>
        <v>0</v>
      </c>
      <c r="I17" s="38" t="n">
        <f aca="false">H17/-7379*2542</f>
        <v>-0</v>
      </c>
    </row>
    <row r="18" customFormat="false" ht="13.5" hidden="false" customHeight="false" outlineLevel="0" collapsed="false">
      <c r="A18" s="34" t="n">
        <v>12</v>
      </c>
      <c r="B18" s="35" t="s">
        <v>62</v>
      </c>
      <c r="C18" s="36" t="n">
        <v>634</v>
      </c>
      <c r="D18" s="36" t="n">
        <v>0</v>
      </c>
      <c r="E18" s="36" t="n">
        <v>2</v>
      </c>
      <c r="F18" s="36" t="n">
        <f aca="false">C18-E18-D18</f>
        <v>632</v>
      </c>
      <c r="G18" s="36" t="n">
        <v>632</v>
      </c>
      <c r="H18" s="36" t="n">
        <f aca="false">F18-G18</f>
        <v>0</v>
      </c>
      <c r="I18" s="38" t="n">
        <f aca="false">H18/-7379*2542</f>
        <v>-0</v>
      </c>
    </row>
    <row r="19" customFormat="false" ht="13.5" hidden="false" customHeight="false" outlineLevel="0" collapsed="false">
      <c r="A19" s="34" t="n">
        <v>13</v>
      </c>
      <c r="B19" s="35" t="s">
        <v>63</v>
      </c>
      <c r="C19" s="36" t="n">
        <v>407</v>
      </c>
      <c r="D19" s="36" t="n">
        <v>0</v>
      </c>
      <c r="E19" s="36" t="n">
        <v>0</v>
      </c>
      <c r="F19" s="36" t="n">
        <f aca="false">C19-E19-D19</f>
        <v>407</v>
      </c>
      <c r="G19" s="36" t="n">
        <v>407</v>
      </c>
      <c r="H19" s="36" t="n">
        <f aca="false">F19-G19</f>
        <v>0</v>
      </c>
      <c r="I19" s="38" t="n">
        <f aca="false">H19/-7379*2542</f>
        <v>-0</v>
      </c>
    </row>
    <row r="20" customFormat="false" ht="13.5" hidden="false" customHeight="false" outlineLevel="0" collapsed="false">
      <c r="A20" s="34" t="n">
        <v>14</v>
      </c>
      <c r="B20" s="35" t="s">
        <v>64</v>
      </c>
      <c r="C20" s="36" t="n">
        <v>1050</v>
      </c>
      <c r="D20" s="36" t="n">
        <v>0</v>
      </c>
      <c r="E20" s="36" t="n">
        <v>5</v>
      </c>
      <c r="F20" s="36" t="n">
        <f aca="false">C20-E20-D20</f>
        <v>1045</v>
      </c>
      <c r="G20" s="36" t="n">
        <v>1045</v>
      </c>
      <c r="H20" s="36" t="n">
        <f aca="false">F20-G20</f>
        <v>0</v>
      </c>
      <c r="I20" s="38" t="n">
        <f aca="false">H20/-7379*2542</f>
        <v>-0</v>
      </c>
    </row>
    <row r="21" customFormat="false" ht="13.5" hidden="false" customHeight="false" outlineLevel="0" collapsed="false">
      <c r="A21" s="34" t="n">
        <v>15</v>
      </c>
      <c r="B21" s="35" t="s">
        <v>65</v>
      </c>
      <c r="C21" s="36" t="n">
        <v>871</v>
      </c>
      <c r="D21" s="36" t="n">
        <v>3</v>
      </c>
      <c r="E21" s="36" t="n">
        <v>6</v>
      </c>
      <c r="F21" s="36" t="n">
        <f aca="false">C21-E21-D21</f>
        <v>862</v>
      </c>
      <c r="G21" s="36" t="n">
        <v>862</v>
      </c>
      <c r="H21" s="36" t="n">
        <f aca="false">F21-G21</f>
        <v>0</v>
      </c>
      <c r="I21" s="38" t="n">
        <f aca="false">H21/-7379*2542</f>
        <v>-0</v>
      </c>
    </row>
    <row r="22" customFormat="false" ht="13.5" hidden="false" customHeight="false" outlineLevel="0" collapsed="false">
      <c r="A22" s="34" t="n">
        <v>16</v>
      </c>
      <c r="B22" s="35" t="s">
        <v>66</v>
      </c>
      <c r="C22" s="36" t="n">
        <v>424</v>
      </c>
      <c r="D22" s="36" t="n">
        <v>1</v>
      </c>
      <c r="E22" s="36" t="n">
        <v>0</v>
      </c>
      <c r="F22" s="36" t="n">
        <f aca="false">C22-E22-D22</f>
        <v>423</v>
      </c>
      <c r="G22" s="36" t="n">
        <v>423</v>
      </c>
      <c r="H22" s="36" t="n">
        <f aca="false">F22-G22</f>
        <v>0</v>
      </c>
      <c r="I22" s="38" t="n">
        <f aca="false">H22/-7379*2542</f>
        <v>-0</v>
      </c>
    </row>
    <row r="23" customFormat="false" ht="13.5" hidden="false" customHeight="false" outlineLevel="0" collapsed="false">
      <c r="A23" s="34" t="n">
        <v>17</v>
      </c>
      <c r="B23" s="35" t="s">
        <v>67</v>
      </c>
      <c r="C23" s="36" t="n">
        <v>1156</v>
      </c>
      <c r="D23" s="36" t="n">
        <v>3</v>
      </c>
      <c r="E23" s="36" t="n">
        <v>13</v>
      </c>
      <c r="F23" s="36" t="n">
        <f aca="false">C23-E23-D23</f>
        <v>1140</v>
      </c>
      <c r="G23" s="36" t="n">
        <v>1140</v>
      </c>
      <c r="H23" s="36" t="n">
        <f aca="false">F23-G23</f>
        <v>0</v>
      </c>
      <c r="I23" s="38" t="n">
        <f aca="false">H23/-7379*2542</f>
        <v>-0</v>
      </c>
    </row>
    <row r="24" customFormat="false" ht="13.5" hidden="false" customHeight="false" outlineLevel="0" collapsed="false">
      <c r="A24" s="34" t="n">
        <v>18</v>
      </c>
      <c r="B24" s="35" t="s">
        <v>68</v>
      </c>
      <c r="C24" s="36" t="n">
        <v>261</v>
      </c>
      <c r="D24" s="36" t="n">
        <v>0</v>
      </c>
      <c r="E24" s="36" t="n">
        <v>4</v>
      </c>
      <c r="F24" s="36" t="n">
        <f aca="false">C24-E24-D24</f>
        <v>257</v>
      </c>
      <c r="G24" s="36" t="n">
        <v>278</v>
      </c>
      <c r="H24" s="36" t="n">
        <f aca="false">F24-G24</f>
        <v>-21</v>
      </c>
      <c r="I24" s="38" t="n">
        <f aca="false">H24/-7379*2542</f>
        <v>7.23431359262773</v>
      </c>
    </row>
    <row r="25" customFormat="false" ht="13.5" hidden="false" customHeight="false" outlineLevel="0" collapsed="false">
      <c r="A25" s="34" t="n">
        <v>19</v>
      </c>
      <c r="B25" s="35" t="s">
        <v>69</v>
      </c>
      <c r="C25" s="36" t="n">
        <v>688</v>
      </c>
      <c r="D25" s="36" t="n">
        <v>1</v>
      </c>
      <c r="E25" s="36" t="n">
        <v>5</v>
      </c>
      <c r="F25" s="36" t="n">
        <f aca="false">C25-E25-D25</f>
        <v>682</v>
      </c>
      <c r="G25" s="36" t="n">
        <v>682</v>
      </c>
      <c r="H25" s="36" t="n">
        <f aca="false">F25-G25</f>
        <v>0</v>
      </c>
      <c r="I25" s="38" t="n">
        <f aca="false">H25/-7379*2542</f>
        <v>-0</v>
      </c>
    </row>
    <row r="26" customFormat="false" ht="13.5" hidden="false" customHeight="false" outlineLevel="0" collapsed="false">
      <c r="A26" s="34" t="n">
        <v>20</v>
      </c>
      <c r="B26" s="35" t="s">
        <v>70</v>
      </c>
      <c r="C26" s="36" t="n">
        <v>636</v>
      </c>
      <c r="D26" s="36" t="n">
        <v>1</v>
      </c>
      <c r="E26" s="36" t="n">
        <v>8</v>
      </c>
      <c r="F26" s="36" t="n">
        <f aca="false">C26-E26-D26</f>
        <v>627</v>
      </c>
      <c r="G26" s="36" t="n">
        <v>627</v>
      </c>
      <c r="H26" s="36" t="n">
        <f aca="false">F26-G26</f>
        <v>0</v>
      </c>
      <c r="I26" s="38" t="n">
        <f aca="false">H26/-7379*2542</f>
        <v>-0</v>
      </c>
    </row>
    <row r="27" customFormat="false" ht="13.5" hidden="false" customHeight="false" outlineLevel="0" collapsed="false">
      <c r="A27" s="24" t="s">
        <v>71</v>
      </c>
      <c r="B27" s="25" t="s">
        <v>17</v>
      </c>
      <c r="C27" s="37" t="n">
        <f aca="false">SUM(C28:C48)</f>
        <v>63364</v>
      </c>
      <c r="D27" s="37" t="n">
        <f aca="false">SUM(D28:D48)</f>
        <v>157</v>
      </c>
      <c r="E27" s="37" t="n">
        <f aca="false">SUM(E28:E48)</f>
        <v>440</v>
      </c>
      <c r="F27" s="37" t="n">
        <f aca="false">C27-E27-D27</f>
        <v>62767</v>
      </c>
      <c r="G27" s="37" t="n">
        <f aca="false">SUM(G28:G48)</f>
        <v>69440</v>
      </c>
      <c r="H27" s="37" t="n">
        <f aca="false">F27-G27</f>
        <v>-6673</v>
      </c>
      <c r="I27" s="33" t="n">
        <f aca="false">H27/-176206*60700</f>
        <v>2298.73613838348</v>
      </c>
    </row>
    <row r="28" customFormat="false" ht="13.5" hidden="false" customHeight="false" outlineLevel="0" collapsed="false">
      <c r="A28" s="34" t="n">
        <v>1</v>
      </c>
      <c r="B28" s="35" t="s">
        <v>72</v>
      </c>
      <c r="C28" s="36" t="n">
        <v>3401</v>
      </c>
      <c r="D28" s="36" t="n">
        <v>5</v>
      </c>
      <c r="E28" s="36" t="n">
        <v>12</v>
      </c>
      <c r="F28" s="36" t="n">
        <f aca="false">C28-E28-D28</f>
        <v>3384</v>
      </c>
      <c r="G28" s="36" t="n">
        <v>4262</v>
      </c>
      <c r="H28" s="36" t="n">
        <f aca="false">F28-G28</f>
        <v>-878</v>
      </c>
      <c r="I28" s="38" t="n">
        <f aca="false">H28/-6673*2299</f>
        <v>302.490933613068</v>
      </c>
    </row>
    <row r="29" customFormat="false" ht="13.5" hidden="false" customHeight="false" outlineLevel="0" collapsed="false">
      <c r="A29" s="34" t="n">
        <v>2</v>
      </c>
      <c r="B29" s="35" t="s">
        <v>73</v>
      </c>
      <c r="C29" s="36" t="n">
        <v>3943</v>
      </c>
      <c r="D29" s="36" t="n">
        <v>8</v>
      </c>
      <c r="E29" s="36" t="n">
        <v>16</v>
      </c>
      <c r="F29" s="36" t="n">
        <f aca="false">C29-E29-D29</f>
        <v>3919</v>
      </c>
      <c r="G29" s="36" t="n">
        <v>4336</v>
      </c>
      <c r="H29" s="36" t="n">
        <f aca="false">F29-G29</f>
        <v>-417</v>
      </c>
      <c r="I29" s="38" t="n">
        <f aca="false">H29/-6673*2299</f>
        <v>143.665967331036</v>
      </c>
    </row>
    <row r="30" customFormat="false" ht="13.5" hidden="false" customHeight="false" outlineLevel="0" collapsed="false">
      <c r="A30" s="34" t="n">
        <v>3</v>
      </c>
      <c r="B30" s="35" t="s">
        <v>74</v>
      </c>
      <c r="C30" s="36" t="n">
        <v>1905</v>
      </c>
      <c r="D30" s="36" t="n">
        <v>3</v>
      </c>
      <c r="E30" s="36" t="n">
        <v>6</v>
      </c>
      <c r="F30" s="36" t="n">
        <f aca="false">C30-E30-D30</f>
        <v>1896</v>
      </c>
      <c r="G30" s="36" t="n">
        <v>2065</v>
      </c>
      <c r="H30" s="36" t="n">
        <f aca="false">F30-G30</f>
        <v>-169</v>
      </c>
      <c r="I30" s="38" t="n">
        <f aca="false">H30/-6673*2299</f>
        <v>58.224336879964</v>
      </c>
    </row>
    <row r="31" customFormat="false" ht="13.5" hidden="false" customHeight="false" outlineLevel="0" collapsed="false">
      <c r="A31" s="34" t="n">
        <v>4</v>
      </c>
      <c r="B31" s="35" t="s">
        <v>75</v>
      </c>
      <c r="C31" s="36" t="n">
        <v>3227</v>
      </c>
      <c r="D31" s="36" t="n">
        <v>11</v>
      </c>
      <c r="E31" s="36" t="n">
        <v>56</v>
      </c>
      <c r="F31" s="36" t="n">
        <f aca="false">C31-E31-D31</f>
        <v>3160</v>
      </c>
      <c r="G31" s="36" t="n">
        <v>3867</v>
      </c>
      <c r="H31" s="36" t="n">
        <f aca="false">F31-G31</f>
        <v>-707</v>
      </c>
      <c r="I31" s="38" t="n">
        <f aca="false">H31/-6673*2299</f>
        <v>243.57755132624</v>
      </c>
    </row>
    <row r="32" customFormat="false" ht="13.5" hidden="false" customHeight="false" outlineLevel="0" collapsed="false">
      <c r="A32" s="34" t="n">
        <v>5</v>
      </c>
      <c r="B32" s="35" t="s">
        <v>76</v>
      </c>
      <c r="C32" s="36" t="n">
        <v>4829</v>
      </c>
      <c r="D32" s="36" t="n">
        <v>3</v>
      </c>
      <c r="E32" s="36" t="n">
        <v>14</v>
      </c>
      <c r="F32" s="36" t="n">
        <f aca="false">C32-E32-D32</f>
        <v>4812</v>
      </c>
      <c r="G32" s="36" t="n">
        <v>5821</v>
      </c>
      <c r="H32" s="36" t="n">
        <f aca="false">F32-G32</f>
        <v>-1009</v>
      </c>
      <c r="I32" s="38" t="n">
        <f aca="false">H32/-6673*2299</f>
        <v>347.623407762626</v>
      </c>
    </row>
    <row r="33" customFormat="false" ht="13.5" hidden="false" customHeight="false" outlineLevel="0" collapsed="false">
      <c r="A33" s="34" t="n">
        <v>6</v>
      </c>
      <c r="B33" s="35" t="s">
        <v>77</v>
      </c>
      <c r="C33" s="36" t="n">
        <v>5274</v>
      </c>
      <c r="D33" s="36" t="n">
        <v>13</v>
      </c>
      <c r="E33" s="36" t="n">
        <v>30</v>
      </c>
      <c r="F33" s="36" t="n">
        <f aca="false">C33-E33-D33</f>
        <v>5231</v>
      </c>
      <c r="G33" s="36" t="n">
        <v>6174</v>
      </c>
      <c r="H33" s="36" t="n">
        <f aca="false">F33-G33</f>
        <v>-943</v>
      </c>
      <c r="I33" s="38" t="n">
        <f aca="false">H33/-6673*2299</f>
        <v>324.884909336131</v>
      </c>
    </row>
    <row r="34" customFormat="false" ht="13.5" hidden="false" customHeight="false" outlineLevel="0" collapsed="false">
      <c r="A34" s="34" t="n">
        <v>7</v>
      </c>
      <c r="B34" s="35" t="s">
        <v>78</v>
      </c>
      <c r="C34" s="36" t="n">
        <v>6442</v>
      </c>
      <c r="D34" s="36" t="n">
        <v>18</v>
      </c>
      <c r="E34" s="36" t="n">
        <v>39</v>
      </c>
      <c r="F34" s="36" t="n">
        <f aca="false">C34-E34-D34</f>
        <v>6385</v>
      </c>
      <c r="G34" s="36" t="n">
        <v>6629</v>
      </c>
      <c r="H34" s="36" t="n">
        <f aca="false">F34-G34</f>
        <v>-244</v>
      </c>
      <c r="I34" s="38" t="n">
        <f aca="false">H34/-6673*2299</f>
        <v>84.0635396373445</v>
      </c>
    </row>
    <row r="35" customFormat="false" ht="13.5" hidden="false" customHeight="false" outlineLevel="0" collapsed="false">
      <c r="A35" s="34" t="n">
        <v>8</v>
      </c>
      <c r="B35" s="35" t="s">
        <v>79</v>
      </c>
      <c r="C35" s="36" t="n">
        <v>2145</v>
      </c>
      <c r="D35" s="36" t="n">
        <v>6</v>
      </c>
      <c r="E35" s="36" t="n">
        <v>18</v>
      </c>
      <c r="F35" s="36" t="n">
        <f aca="false">C35-E35-D35</f>
        <v>2121</v>
      </c>
      <c r="G35" s="36" t="n">
        <v>2121</v>
      </c>
      <c r="H35" s="36" t="n">
        <f aca="false">F35-G35</f>
        <v>0</v>
      </c>
      <c r="I35" s="38" t="n">
        <f aca="false">H35/-6673*2299</f>
        <v>-0</v>
      </c>
    </row>
    <row r="36" customFormat="false" ht="13.5" hidden="false" customHeight="false" outlineLevel="0" collapsed="false">
      <c r="A36" s="34" t="n">
        <v>9</v>
      </c>
      <c r="B36" s="35" t="s">
        <v>80</v>
      </c>
      <c r="C36" s="36" t="n">
        <v>2315</v>
      </c>
      <c r="D36" s="36" t="n">
        <v>4</v>
      </c>
      <c r="E36" s="36" t="n">
        <v>17</v>
      </c>
      <c r="F36" s="36" t="n">
        <f aca="false">C36-E36-D36</f>
        <v>2294</v>
      </c>
      <c r="G36" s="36" t="n">
        <v>2302</v>
      </c>
      <c r="H36" s="36" t="n">
        <f aca="false">F36-G36</f>
        <v>-8</v>
      </c>
      <c r="I36" s="38" t="n">
        <f aca="false">H36/-6673*2299</f>
        <v>2.75618162745392</v>
      </c>
    </row>
    <row r="37" customFormat="false" ht="13.5" hidden="false" customHeight="false" outlineLevel="0" collapsed="false">
      <c r="A37" s="34" t="n">
        <v>10</v>
      </c>
      <c r="B37" s="35" t="s">
        <v>81</v>
      </c>
      <c r="C37" s="36" t="n">
        <v>9591</v>
      </c>
      <c r="D37" s="36" t="n">
        <v>19</v>
      </c>
      <c r="E37" s="36" t="n">
        <v>55</v>
      </c>
      <c r="F37" s="36" t="n">
        <f aca="false">C37-E37-D37</f>
        <v>9517</v>
      </c>
      <c r="G37" s="36" t="n">
        <v>10541</v>
      </c>
      <c r="H37" s="36" t="n">
        <f aca="false">F37-G37</f>
        <v>-1024</v>
      </c>
      <c r="I37" s="38" t="n">
        <f aca="false">H37/-6673*2299</f>
        <v>352.791248314102</v>
      </c>
    </row>
    <row r="38" customFormat="false" ht="13.5" hidden="false" customHeight="false" outlineLevel="0" collapsed="false">
      <c r="A38" s="34" t="n">
        <v>11</v>
      </c>
      <c r="B38" s="35" t="s">
        <v>82</v>
      </c>
      <c r="C38" s="36" t="n">
        <v>5501</v>
      </c>
      <c r="D38" s="36" t="n">
        <v>6</v>
      </c>
      <c r="E38" s="36" t="n">
        <v>11</v>
      </c>
      <c r="F38" s="36" t="n">
        <f aca="false">C38-E38-D38</f>
        <v>5484</v>
      </c>
      <c r="G38" s="36" t="n">
        <v>5649</v>
      </c>
      <c r="H38" s="36" t="n">
        <f aca="false">F38-G38</f>
        <v>-165</v>
      </c>
      <c r="I38" s="38" t="n">
        <f aca="false">H38/-6673*2299</f>
        <v>56.8462460662371</v>
      </c>
    </row>
    <row r="39" customFormat="false" ht="13.5" hidden="false" customHeight="false" outlineLevel="0" collapsed="false">
      <c r="A39" s="34" t="n">
        <v>12</v>
      </c>
      <c r="B39" s="35" t="s">
        <v>83</v>
      </c>
      <c r="C39" s="36" t="n">
        <v>2142</v>
      </c>
      <c r="D39" s="36" t="n">
        <v>14</v>
      </c>
      <c r="E39" s="36" t="n">
        <v>24</v>
      </c>
      <c r="F39" s="36" t="n">
        <f aca="false">C39-E39-D39</f>
        <v>2104</v>
      </c>
      <c r="G39" s="36" t="n">
        <v>2433</v>
      </c>
      <c r="H39" s="36" t="n">
        <f aca="false">F39-G39</f>
        <v>-329</v>
      </c>
      <c r="I39" s="38" t="n">
        <f aca="false">H39/-6673*2299</f>
        <v>113.347969429042</v>
      </c>
    </row>
    <row r="40" customFormat="false" ht="13.5" hidden="false" customHeight="false" outlineLevel="0" collapsed="false">
      <c r="A40" s="34" t="n">
        <v>13</v>
      </c>
      <c r="B40" s="35" t="s">
        <v>84</v>
      </c>
      <c r="C40" s="36" t="n">
        <v>2242</v>
      </c>
      <c r="D40" s="36" t="n">
        <v>3</v>
      </c>
      <c r="E40" s="36" t="n">
        <v>11</v>
      </c>
      <c r="F40" s="36" t="n">
        <f aca="false">C40-E40-D40</f>
        <v>2228</v>
      </c>
      <c r="G40" s="36" t="n">
        <v>2564</v>
      </c>
      <c r="H40" s="36" t="n">
        <f aca="false">F40-G40</f>
        <v>-336</v>
      </c>
      <c r="I40" s="38" t="n">
        <f aca="false">H40/-6673*2299</f>
        <v>115.759628353065</v>
      </c>
    </row>
    <row r="41" customFormat="false" ht="13.5" hidden="false" customHeight="false" outlineLevel="0" collapsed="false">
      <c r="A41" s="34" t="n">
        <v>14</v>
      </c>
      <c r="B41" s="35" t="s">
        <v>487</v>
      </c>
      <c r="C41" s="36" t="n">
        <v>0</v>
      </c>
      <c r="D41" s="36"/>
      <c r="E41" s="36"/>
      <c r="F41" s="36"/>
      <c r="G41" s="36"/>
      <c r="H41" s="36" t="n">
        <f aca="false">F41-G41</f>
        <v>0</v>
      </c>
      <c r="I41" s="38" t="n">
        <f aca="false">H41/-6673*2299</f>
        <v>-0</v>
      </c>
    </row>
    <row r="42" customFormat="false" ht="13.5" hidden="false" customHeight="false" outlineLevel="0" collapsed="false">
      <c r="A42" s="34" t="n">
        <v>15</v>
      </c>
      <c r="B42" s="35" t="s">
        <v>85</v>
      </c>
      <c r="C42" s="36" t="n">
        <v>402</v>
      </c>
      <c r="D42" s="36" t="n">
        <v>1</v>
      </c>
      <c r="E42" s="36" t="n">
        <v>4</v>
      </c>
      <c r="F42" s="36" t="n">
        <f aca="false">C42-E42-D42</f>
        <v>397</v>
      </c>
      <c r="G42" s="36" t="n">
        <v>478</v>
      </c>
      <c r="H42" s="36" t="n">
        <f aca="false">F42-G42</f>
        <v>-81</v>
      </c>
      <c r="I42" s="38" t="n">
        <f aca="false">H42/-6673*2299</f>
        <v>27.9063389779709</v>
      </c>
    </row>
    <row r="43" customFormat="false" ht="13.5" hidden="false" customHeight="false" outlineLevel="0" collapsed="false">
      <c r="A43" s="34" t="n">
        <v>16</v>
      </c>
      <c r="B43" s="35" t="s">
        <v>86</v>
      </c>
      <c r="C43" s="36" t="n">
        <v>602</v>
      </c>
      <c r="D43" s="36" t="n">
        <v>2</v>
      </c>
      <c r="E43" s="36" t="n">
        <v>4</v>
      </c>
      <c r="F43" s="36" t="n">
        <f aca="false">C43-E43-D43</f>
        <v>596</v>
      </c>
      <c r="G43" s="36" t="n">
        <v>617</v>
      </c>
      <c r="H43" s="36" t="n">
        <f aca="false">F43-G43</f>
        <v>-21</v>
      </c>
      <c r="I43" s="38" t="n">
        <f aca="false">H43/-6673*2299</f>
        <v>7.23497677206654</v>
      </c>
    </row>
    <row r="44" customFormat="false" ht="13.5" hidden="false" customHeight="false" outlineLevel="0" collapsed="false">
      <c r="A44" s="34" t="n">
        <v>17</v>
      </c>
      <c r="B44" s="35" t="s">
        <v>87</v>
      </c>
      <c r="C44" s="36" t="n">
        <v>1095</v>
      </c>
      <c r="D44" s="36" t="n">
        <v>13</v>
      </c>
      <c r="E44" s="36" t="n">
        <v>29</v>
      </c>
      <c r="F44" s="36" t="n">
        <f aca="false">C44-E44-D44</f>
        <v>1053</v>
      </c>
      <c r="G44" s="36" t="n">
        <v>1156</v>
      </c>
      <c r="H44" s="36" t="n">
        <f aca="false">F44-G44</f>
        <v>-103</v>
      </c>
      <c r="I44" s="38" t="n">
        <f aca="false">H44/-6673*2299</f>
        <v>35.4858384534692</v>
      </c>
    </row>
    <row r="45" customFormat="false" ht="13.5" hidden="false" customHeight="false" outlineLevel="0" collapsed="false">
      <c r="A45" s="34" t="n">
        <v>18</v>
      </c>
      <c r="B45" s="35" t="s">
        <v>88</v>
      </c>
      <c r="C45" s="36" t="n">
        <v>689</v>
      </c>
      <c r="D45" s="36" t="n">
        <v>3</v>
      </c>
      <c r="E45" s="36" t="n">
        <v>4</v>
      </c>
      <c r="F45" s="36" t="n">
        <f aca="false">C45-E45-D45</f>
        <v>682</v>
      </c>
      <c r="G45" s="36" t="n">
        <v>738</v>
      </c>
      <c r="H45" s="36" t="n">
        <f aca="false">F45-G45</f>
        <v>-56</v>
      </c>
      <c r="I45" s="38" t="n">
        <f aca="false">H45/-6673*2299</f>
        <v>19.2932713921774</v>
      </c>
    </row>
    <row r="46" customFormat="false" ht="13.5" hidden="false" customHeight="false" outlineLevel="0" collapsed="false">
      <c r="A46" s="34" t="n">
        <v>19</v>
      </c>
      <c r="B46" s="35" t="s">
        <v>89</v>
      </c>
      <c r="C46" s="36" t="n">
        <v>5367</v>
      </c>
      <c r="D46" s="36" t="n">
        <v>22</v>
      </c>
      <c r="E46" s="36" t="n">
        <v>75</v>
      </c>
      <c r="F46" s="36" t="n">
        <f aca="false">C46-E46-D46</f>
        <v>5270</v>
      </c>
      <c r="G46" s="36" t="n">
        <v>5388</v>
      </c>
      <c r="H46" s="36" t="n">
        <f aca="false">F46-G46</f>
        <v>-118</v>
      </c>
      <c r="I46" s="38" t="n">
        <f aca="false">H46/-6673*2299</f>
        <v>40.6536790049453</v>
      </c>
    </row>
    <row r="47" customFormat="false" ht="13.5" hidden="false" customHeight="false" outlineLevel="0" collapsed="false">
      <c r="A47" s="34" t="n">
        <v>20</v>
      </c>
      <c r="B47" s="35" t="s">
        <v>90</v>
      </c>
      <c r="C47" s="36" t="n">
        <v>1226</v>
      </c>
      <c r="D47" s="36" t="n">
        <v>2</v>
      </c>
      <c r="E47" s="36" t="n">
        <v>6</v>
      </c>
      <c r="F47" s="36" t="n">
        <f aca="false">C47-E47-D47</f>
        <v>1218</v>
      </c>
      <c r="G47" s="36" t="n">
        <v>1283</v>
      </c>
      <c r="H47" s="36" t="n">
        <f aca="false">F47-G47</f>
        <v>-65</v>
      </c>
      <c r="I47" s="38" t="n">
        <f aca="false">H47/-6673*2299</f>
        <v>22.3939757230631</v>
      </c>
    </row>
    <row r="48" customFormat="false" ht="13.5" hidden="false" customHeight="false" outlineLevel="0" collapsed="false">
      <c r="A48" s="34" t="n">
        <v>21</v>
      </c>
      <c r="B48" s="35" t="s">
        <v>91</v>
      </c>
      <c r="C48" s="36" t="n">
        <v>1026</v>
      </c>
      <c r="D48" s="36" t="n">
        <v>1</v>
      </c>
      <c r="E48" s="36" t="n">
        <v>9</v>
      </c>
      <c r="F48" s="36" t="n">
        <f aca="false">C48-E48-D48</f>
        <v>1016</v>
      </c>
      <c r="G48" s="36" t="n">
        <v>1016</v>
      </c>
      <c r="H48" s="36" t="n">
        <f aca="false">F48-G48</f>
        <v>0</v>
      </c>
      <c r="I48" s="38" t="n">
        <f aca="false">H48/-6673*2299</f>
        <v>-0</v>
      </c>
    </row>
    <row r="49" customFormat="false" ht="13.5" hidden="false" customHeight="false" outlineLevel="0" collapsed="false">
      <c r="A49" s="24" t="s">
        <v>92</v>
      </c>
      <c r="B49" s="25" t="s">
        <v>18</v>
      </c>
      <c r="C49" s="37" t="n">
        <f aca="false">SUM(C50:C65)</f>
        <v>27161</v>
      </c>
      <c r="D49" s="37" t="n">
        <f aca="false">SUM(D50:D65)</f>
        <v>117</v>
      </c>
      <c r="E49" s="37" t="n">
        <f aca="false">SUM(E50:E65)</f>
        <v>339</v>
      </c>
      <c r="F49" s="37" t="n">
        <f aca="false">C49-E49-D49</f>
        <v>26705</v>
      </c>
      <c r="G49" s="37" t="n">
        <f aca="false">SUM(G50:G65)</f>
        <v>30858</v>
      </c>
      <c r="H49" s="37" t="n">
        <f aca="false">F49-G49</f>
        <v>-4153</v>
      </c>
      <c r="I49" s="33" t="n">
        <f aca="false">H49/-176206*60700</f>
        <v>1430.63857076377</v>
      </c>
    </row>
    <row r="50" customFormat="false" ht="13.5" hidden="false" customHeight="false" outlineLevel="0" collapsed="false">
      <c r="A50" s="34" t="n">
        <v>1</v>
      </c>
      <c r="B50" s="35" t="s">
        <v>93</v>
      </c>
      <c r="C50" s="36" t="n">
        <v>2646</v>
      </c>
      <c r="D50" s="36" t="n">
        <v>5</v>
      </c>
      <c r="E50" s="36" t="n">
        <v>36</v>
      </c>
      <c r="F50" s="36" t="n">
        <f aca="false">C50-E50-D50</f>
        <v>2605</v>
      </c>
      <c r="G50" s="36" t="n">
        <v>2859</v>
      </c>
      <c r="H50" s="36" t="n">
        <f aca="false">F50-G50</f>
        <v>-254</v>
      </c>
      <c r="I50" s="38" t="n">
        <f aca="false">H50/-4153*1431</f>
        <v>87.5208283168794</v>
      </c>
    </row>
    <row r="51" customFormat="false" ht="13.5" hidden="false" customHeight="false" outlineLevel="0" collapsed="false">
      <c r="A51" s="34" t="n">
        <v>2</v>
      </c>
      <c r="B51" s="35" t="s">
        <v>94</v>
      </c>
      <c r="C51" s="36" t="n">
        <v>2785</v>
      </c>
      <c r="D51" s="36" t="n">
        <v>6</v>
      </c>
      <c r="E51" s="36" t="n">
        <v>14</v>
      </c>
      <c r="F51" s="36" t="n">
        <f aca="false">C51-E51-D51</f>
        <v>2765</v>
      </c>
      <c r="G51" s="36" t="n">
        <v>3101</v>
      </c>
      <c r="H51" s="36" t="n">
        <f aca="false">F51-G51</f>
        <v>-336</v>
      </c>
      <c r="I51" s="38" t="n">
        <f aca="false">H51/-4153*1431</f>
        <v>115.775583915242</v>
      </c>
    </row>
    <row r="52" customFormat="false" ht="13.5" hidden="false" customHeight="false" outlineLevel="0" collapsed="false">
      <c r="A52" s="34" t="n">
        <v>3</v>
      </c>
      <c r="B52" s="35" t="s">
        <v>95</v>
      </c>
      <c r="C52" s="36" t="n">
        <v>2127</v>
      </c>
      <c r="D52" s="36" t="n">
        <v>1</v>
      </c>
      <c r="E52" s="36" t="n">
        <v>4</v>
      </c>
      <c r="F52" s="36" t="n">
        <f aca="false">C52-E52-D52</f>
        <v>2122</v>
      </c>
      <c r="G52" s="36" t="n">
        <v>2388</v>
      </c>
      <c r="H52" s="36" t="n">
        <f aca="false">F52-G52</f>
        <v>-266</v>
      </c>
      <c r="I52" s="38" t="n">
        <f aca="false">H52/-4153*1431</f>
        <v>91.6556705995666</v>
      </c>
    </row>
    <row r="53" customFormat="false" ht="13.5" hidden="false" customHeight="false" outlineLevel="0" collapsed="false">
      <c r="A53" s="34" t="n">
        <v>4</v>
      </c>
      <c r="B53" s="35" t="s">
        <v>96</v>
      </c>
      <c r="C53" s="36" t="n">
        <v>2332</v>
      </c>
      <c r="D53" s="36" t="n">
        <v>20</v>
      </c>
      <c r="E53" s="36" t="n">
        <v>32</v>
      </c>
      <c r="F53" s="36" t="n">
        <f aca="false">C53-E53-D53</f>
        <v>2280</v>
      </c>
      <c r="G53" s="36" t="n">
        <v>2280</v>
      </c>
      <c r="H53" s="36" t="n">
        <f aca="false">F53-G53</f>
        <v>0</v>
      </c>
      <c r="I53" s="38" t="n">
        <f aca="false">H53/-4153*1431</f>
        <v>-0</v>
      </c>
    </row>
    <row r="54" customFormat="false" ht="13.5" hidden="false" customHeight="false" outlineLevel="0" collapsed="false">
      <c r="A54" s="34" t="n">
        <v>5</v>
      </c>
      <c r="B54" s="35" t="s">
        <v>97</v>
      </c>
      <c r="C54" s="36" t="n">
        <v>2576</v>
      </c>
      <c r="D54" s="36" t="n">
        <v>17</v>
      </c>
      <c r="E54" s="36" t="n">
        <v>35</v>
      </c>
      <c r="F54" s="36" t="n">
        <f aca="false">C54-E54-D54</f>
        <v>2524</v>
      </c>
      <c r="G54" s="36" t="n">
        <v>3179</v>
      </c>
      <c r="H54" s="36" t="n">
        <f aca="false">F54-G54</f>
        <v>-655</v>
      </c>
      <c r="I54" s="38" t="n">
        <f aca="false">H54/-4153*1431</f>
        <v>225.693474596677</v>
      </c>
    </row>
    <row r="55" customFormat="false" ht="13.5" hidden="false" customHeight="false" outlineLevel="0" collapsed="false">
      <c r="A55" s="34" t="n">
        <v>6</v>
      </c>
      <c r="B55" s="35" t="s">
        <v>98</v>
      </c>
      <c r="C55" s="36" t="n">
        <v>2732</v>
      </c>
      <c r="D55" s="36" t="n">
        <v>20</v>
      </c>
      <c r="E55" s="36" t="n">
        <v>49</v>
      </c>
      <c r="F55" s="36" t="n">
        <f aca="false">C55-E55-D55</f>
        <v>2663</v>
      </c>
      <c r="G55" s="36" t="n">
        <v>3336</v>
      </c>
      <c r="H55" s="36" t="n">
        <f aca="false">F55-G55</f>
        <v>-673</v>
      </c>
      <c r="I55" s="38" t="n">
        <f aca="false">H55/-4153*1431</f>
        <v>231.895738020708</v>
      </c>
    </row>
    <row r="56" customFormat="false" ht="13.5" hidden="false" customHeight="false" outlineLevel="0" collapsed="false">
      <c r="A56" s="34" t="n">
        <v>7</v>
      </c>
      <c r="B56" s="35" t="s">
        <v>99</v>
      </c>
      <c r="C56" s="36" t="n">
        <v>2365</v>
      </c>
      <c r="D56" s="36" t="n">
        <v>11</v>
      </c>
      <c r="E56" s="36" t="n">
        <v>32</v>
      </c>
      <c r="F56" s="36" t="n">
        <f aca="false">C56-E56-D56</f>
        <v>2322</v>
      </c>
      <c r="G56" s="36" t="n">
        <v>2589</v>
      </c>
      <c r="H56" s="36" t="n">
        <f aca="false">F56-G56</f>
        <v>-267</v>
      </c>
      <c r="I56" s="38" t="n">
        <f aca="false">H56/-4153*1431</f>
        <v>92.0002407897905</v>
      </c>
    </row>
    <row r="57" customFormat="false" ht="13.5" hidden="false" customHeight="false" outlineLevel="0" collapsed="false">
      <c r="A57" s="34" t="n">
        <v>8</v>
      </c>
      <c r="B57" s="35" t="s">
        <v>100</v>
      </c>
      <c r="C57" s="36" t="n">
        <v>2997</v>
      </c>
      <c r="D57" s="36" t="n">
        <v>7</v>
      </c>
      <c r="E57" s="36" t="n">
        <v>34</v>
      </c>
      <c r="F57" s="36" t="n">
        <f aca="false">C57-E57-D57</f>
        <v>2956</v>
      </c>
      <c r="G57" s="36" t="n">
        <v>3908</v>
      </c>
      <c r="H57" s="36" t="n">
        <f aca="false">F57-G57</f>
        <v>-952</v>
      </c>
      <c r="I57" s="38" t="n">
        <f aca="false">H57/-4153*1431</f>
        <v>328.030821093186</v>
      </c>
    </row>
    <row r="58" customFormat="false" ht="13.5" hidden="false" customHeight="false" outlineLevel="0" collapsed="false">
      <c r="A58" s="34" t="n">
        <v>9</v>
      </c>
      <c r="B58" s="35" t="s">
        <v>101</v>
      </c>
      <c r="C58" s="36" t="n">
        <v>399</v>
      </c>
      <c r="D58" s="36" t="n">
        <v>0</v>
      </c>
      <c r="E58" s="36" t="n">
        <v>4</v>
      </c>
      <c r="F58" s="36" t="n">
        <f aca="false">C58-E58-D58</f>
        <v>395</v>
      </c>
      <c r="G58" s="36" t="n">
        <v>395</v>
      </c>
      <c r="H58" s="36" t="n">
        <f aca="false">F58-G58</f>
        <v>0</v>
      </c>
      <c r="I58" s="38" t="n">
        <f aca="false">H58/-4153*1431</f>
        <v>-0</v>
      </c>
    </row>
    <row r="59" customFormat="false" ht="13.5" hidden="false" customHeight="false" outlineLevel="0" collapsed="false">
      <c r="A59" s="34" t="n">
        <v>10</v>
      </c>
      <c r="B59" s="35" t="s">
        <v>102</v>
      </c>
      <c r="C59" s="36" t="n">
        <v>3652</v>
      </c>
      <c r="D59" s="36" t="n">
        <v>16</v>
      </c>
      <c r="E59" s="36" t="n">
        <v>56</v>
      </c>
      <c r="F59" s="36" t="n">
        <f aca="false">C59-E59-D59</f>
        <v>3580</v>
      </c>
      <c r="G59" s="36" t="n">
        <v>4096</v>
      </c>
      <c r="H59" s="36" t="n">
        <f aca="false">F59-G59</f>
        <v>-516</v>
      </c>
      <c r="I59" s="38" t="n">
        <f aca="false">H59/-4153*1431</f>
        <v>177.79821815555</v>
      </c>
    </row>
    <row r="60" customFormat="false" ht="13.5" hidden="false" customHeight="false" outlineLevel="0" collapsed="false">
      <c r="A60" s="34" t="n">
        <v>11</v>
      </c>
      <c r="B60" s="35" t="s">
        <v>103</v>
      </c>
      <c r="C60" s="36" t="n">
        <v>295</v>
      </c>
      <c r="D60" s="36" t="n">
        <v>1</v>
      </c>
      <c r="E60" s="36" t="n">
        <v>3</v>
      </c>
      <c r="F60" s="36" t="n">
        <f aca="false">C60-E60-D60</f>
        <v>291</v>
      </c>
      <c r="G60" s="36" t="n">
        <v>333</v>
      </c>
      <c r="H60" s="36" t="n">
        <f aca="false">F60-G60</f>
        <v>-42</v>
      </c>
      <c r="I60" s="38" t="n">
        <f aca="false">H60/-4153*1431</f>
        <v>14.4719479894053</v>
      </c>
    </row>
    <row r="61" customFormat="false" ht="13.5" hidden="false" customHeight="false" outlineLevel="0" collapsed="false">
      <c r="A61" s="34" t="n">
        <v>12</v>
      </c>
      <c r="B61" s="35" t="s">
        <v>104</v>
      </c>
      <c r="C61" s="36" t="n">
        <v>412</v>
      </c>
      <c r="D61" s="36" t="n">
        <v>3</v>
      </c>
      <c r="E61" s="36" t="n">
        <v>4</v>
      </c>
      <c r="F61" s="36" t="n">
        <f aca="false">C61-E61-D61</f>
        <v>405</v>
      </c>
      <c r="G61" s="36" t="n">
        <v>477</v>
      </c>
      <c r="H61" s="36" t="n">
        <f aca="false">F61-G61</f>
        <v>-72</v>
      </c>
      <c r="I61" s="38" t="n">
        <f aca="false">H61/-4153*1431</f>
        <v>24.8090536961233</v>
      </c>
    </row>
    <row r="62" customFormat="false" ht="13.5" hidden="false" customHeight="false" outlineLevel="0" collapsed="false">
      <c r="A62" s="34" t="n">
        <v>13</v>
      </c>
      <c r="B62" s="35" t="s">
        <v>105</v>
      </c>
      <c r="C62" s="36" t="n">
        <v>286</v>
      </c>
      <c r="D62" s="36" t="n">
        <v>2</v>
      </c>
      <c r="E62" s="36" t="n">
        <v>4</v>
      </c>
      <c r="F62" s="36" t="n">
        <f aca="false">C62-E62-D62</f>
        <v>280</v>
      </c>
      <c r="G62" s="36" t="n">
        <v>280</v>
      </c>
      <c r="H62" s="36" t="n">
        <f aca="false">F62-G62</f>
        <v>0</v>
      </c>
      <c r="I62" s="38" t="n">
        <f aca="false">H62/-4153*1431</f>
        <v>-0</v>
      </c>
    </row>
    <row r="63" customFormat="false" ht="13.5" hidden="false" customHeight="false" outlineLevel="0" collapsed="false">
      <c r="A63" s="34" t="n">
        <v>14</v>
      </c>
      <c r="B63" s="35" t="s">
        <v>106</v>
      </c>
      <c r="C63" s="36" t="n">
        <v>504</v>
      </c>
      <c r="D63" s="36" t="n">
        <v>4</v>
      </c>
      <c r="E63" s="36" t="n">
        <v>14</v>
      </c>
      <c r="F63" s="36" t="n">
        <f aca="false">C63-E63-D63</f>
        <v>486</v>
      </c>
      <c r="G63" s="36" t="n">
        <v>606</v>
      </c>
      <c r="H63" s="36" t="n">
        <f aca="false">F63-G63</f>
        <v>-120</v>
      </c>
      <c r="I63" s="38" t="n">
        <f aca="false">H63/-4153*1431</f>
        <v>41.3484228268721</v>
      </c>
    </row>
    <row r="64" customFormat="false" ht="13.5" hidden="false" customHeight="false" outlineLevel="0" collapsed="false">
      <c r="A64" s="34" t="n">
        <v>15</v>
      </c>
      <c r="B64" s="35" t="s">
        <v>107</v>
      </c>
      <c r="C64" s="36" t="n">
        <v>532</v>
      </c>
      <c r="D64" s="36" t="n">
        <v>2</v>
      </c>
      <c r="E64" s="36" t="n">
        <v>10</v>
      </c>
      <c r="F64" s="36" t="n">
        <f aca="false">C64-E64-D64</f>
        <v>520</v>
      </c>
      <c r="G64" s="36" t="n">
        <v>520</v>
      </c>
      <c r="H64" s="36" t="n">
        <f aca="false">F64-G64</f>
        <v>0</v>
      </c>
      <c r="I64" s="38" t="n">
        <f aca="false">H64/-4153*1431</f>
        <v>-0</v>
      </c>
    </row>
    <row r="65" customFormat="false" ht="13.5" hidden="false" customHeight="false" outlineLevel="0" collapsed="false">
      <c r="A65" s="34" t="n">
        <v>16</v>
      </c>
      <c r="B65" s="35" t="s">
        <v>108</v>
      </c>
      <c r="C65" s="36" t="n">
        <v>521</v>
      </c>
      <c r="D65" s="36" t="n">
        <v>2</v>
      </c>
      <c r="E65" s="36" t="n">
        <v>8</v>
      </c>
      <c r="F65" s="36" t="n">
        <f aca="false">C65-E65-D65</f>
        <v>511</v>
      </c>
      <c r="G65" s="36" t="n">
        <v>511</v>
      </c>
      <c r="H65" s="36" t="n">
        <f aca="false">F65-G65</f>
        <v>0</v>
      </c>
      <c r="I65" s="38" t="n">
        <f aca="false">H65/-4153*1431</f>
        <v>-0</v>
      </c>
    </row>
    <row r="66" customFormat="false" ht="13.5" hidden="false" customHeight="false" outlineLevel="0" collapsed="false">
      <c r="A66" s="24" t="s">
        <v>109</v>
      </c>
      <c r="B66" s="25" t="s">
        <v>19</v>
      </c>
      <c r="C66" s="37" t="n">
        <f aca="false">SUM(C67:C77)</f>
        <v>19675</v>
      </c>
      <c r="D66" s="37" t="n">
        <f aca="false">SUM(D67:D77)</f>
        <v>31</v>
      </c>
      <c r="E66" s="37" t="n">
        <f aca="false">SUM(E67:E77)</f>
        <v>101</v>
      </c>
      <c r="F66" s="37" t="n">
        <f aca="false">C66-E66-D66</f>
        <v>19543</v>
      </c>
      <c r="G66" s="37" t="n">
        <f aca="false">SUM(G67:G77)</f>
        <v>23251</v>
      </c>
      <c r="H66" s="37" t="n">
        <f aca="false">F66-G66</f>
        <v>-3708</v>
      </c>
      <c r="I66" s="33" t="n">
        <f aca="false">H66/-176206*60700</f>
        <v>1277.3435637833</v>
      </c>
    </row>
    <row r="67" customFormat="false" ht="13.5" hidden="false" customHeight="false" outlineLevel="0" collapsed="false">
      <c r="A67" s="34" t="n">
        <v>1</v>
      </c>
      <c r="B67" s="35" t="s">
        <v>110</v>
      </c>
      <c r="C67" s="36" t="n">
        <v>1403</v>
      </c>
      <c r="D67" s="36" t="n">
        <v>2</v>
      </c>
      <c r="E67" s="36" t="n">
        <v>4</v>
      </c>
      <c r="F67" s="36" t="n">
        <f aca="false">C67-E67-D67</f>
        <v>1397</v>
      </c>
      <c r="G67" s="36" t="n">
        <v>1753</v>
      </c>
      <c r="H67" s="36" t="n">
        <f aca="false">F67-G67</f>
        <v>-356</v>
      </c>
      <c r="I67" s="38" t="n">
        <f aca="false">H67/-3708*1277</f>
        <v>122.603020496224</v>
      </c>
    </row>
    <row r="68" customFormat="false" ht="13.5" hidden="false" customHeight="false" outlineLevel="0" collapsed="false">
      <c r="A68" s="34" t="n">
        <v>2</v>
      </c>
      <c r="B68" s="35" t="s">
        <v>111</v>
      </c>
      <c r="C68" s="36" t="n">
        <v>2901</v>
      </c>
      <c r="D68" s="36" t="n">
        <v>2</v>
      </c>
      <c r="E68" s="36" t="n">
        <v>10</v>
      </c>
      <c r="F68" s="36" t="n">
        <f aca="false">C68-E68-D68</f>
        <v>2889</v>
      </c>
      <c r="G68" s="36" t="n">
        <v>3280</v>
      </c>
      <c r="H68" s="36" t="n">
        <f aca="false">F68-G68</f>
        <v>-391</v>
      </c>
      <c r="I68" s="38" t="n">
        <f aca="false">H68/-3708*1277</f>
        <v>134.65668824164</v>
      </c>
    </row>
    <row r="69" customFormat="false" ht="13.5" hidden="false" customHeight="false" outlineLevel="0" collapsed="false">
      <c r="A69" s="34" t="n">
        <v>3</v>
      </c>
      <c r="B69" s="35" t="s">
        <v>112</v>
      </c>
      <c r="C69" s="36" t="n">
        <v>3291</v>
      </c>
      <c r="D69" s="36" t="n">
        <v>1</v>
      </c>
      <c r="E69" s="36" t="n">
        <v>13</v>
      </c>
      <c r="F69" s="36" t="n">
        <f aca="false">C69-E69-D69</f>
        <v>3277</v>
      </c>
      <c r="G69" s="36" t="n">
        <v>3841</v>
      </c>
      <c r="H69" s="36" t="n">
        <f aca="false">F69-G69</f>
        <v>-564</v>
      </c>
      <c r="I69" s="38" t="n">
        <f aca="false">H69/-3708*1277</f>
        <v>194.236245954693</v>
      </c>
    </row>
    <row r="70" customFormat="false" ht="13.5" hidden="false" customHeight="false" outlineLevel="0" collapsed="false">
      <c r="A70" s="34" t="n">
        <v>4</v>
      </c>
      <c r="B70" s="35" t="s">
        <v>113</v>
      </c>
      <c r="C70" s="36" t="n">
        <v>2456</v>
      </c>
      <c r="D70" s="36" t="n">
        <v>8</v>
      </c>
      <c r="E70" s="36" t="n">
        <v>16</v>
      </c>
      <c r="F70" s="36" t="n">
        <f aca="false">C70-E70-D70</f>
        <v>2432</v>
      </c>
      <c r="G70" s="36" t="n">
        <v>2710</v>
      </c>
      <c r="H70" s="36" t="n">
        <f aca="false">F70-G70</f>
        <v>-278</v>
      </c>
      <c r="I70" s="38" t="n">
        <f aca="false">H70/-3708*1277</f>
        <v>95.7405609492988</v>
      </c>
    </row>
    <row r="71" customFormat="false" ht="13.5" hidden="false" customHeight="false" outlineLevel="0" collapsed="false">
      <c r="A71" s="34" t="n">
        <v>5</v>
      </c>
      <c r="B71" s="35" t="s">
        <v>114</v>
      </c>
      <c r="C71" s="36" t="n">
        <v>813</v>
      </c>
      <c r="D71" s="36" t="n">
        <v>0</v>
      </c>
      <c r="E71" s="36" t="n">
        <v>6</v>
      </c>
      <c r="F71" s="36" t="n">
        <f aca="false">C71-E71-D71</f>
        <v>807</v>
      </c>
      <c r="G71" s="36" t="n">
        <v>1006</v>
      </c>
      <c r="H71" s="36" t="n">
        <f aca="false">F71-G71</f>
        <v>-199</v>
      </c>
      <c r="I71" s="38" t="n">
        <f aca="false">H71/-3708*1277</f>
        <v>68.5337108953614</v>
      </c>
    </row>
    <row r="72" customFormat="false" ht="13.5" hidden="false" customHeight="false" outlineLevel="0" collapsed="false">
      <c r="A72" s="34" t="n">
        <v>6</v>
      </c>
      <c r="B72" s="35" t="s">
        <v>115</v>
      </c>
      <c r="C72" s="36" t="n">
        <v>1219</v>
      </c>
      <c r="D72" s="36" t="n">
        <v>3</v>
      </c>
      <c r="E72" s="36" t="n">
        <v>9</v>
      </c>
      <c r="F72" s="36" t="n">
        <f aca="false">C72-E72-D72</f>
        <v>1207</v>
      </c>
      <c r="G72" s="36" t="n">
        <v>2022</v>
      </c>
      <c r="H72" s="36" t="n">
        <f aca="false">F72-G72</f>
        <v>-815</v>
      </c>
      <c r="I72" s="38" t="n">
        <f aca="false">H72/-3708*1277</f>
        <v>280.678263214671</v>
      </c>
    </row>
    <row r="73" customFormat="false" ht="13.5" hidden="false" customHeight="false" outlineLevel="0" collapsed="false">
      <c r="A73" s="34" t="n">
        <v>7</v>
      </c>
      <c r="B73" s="35" t="s">
        <v>116</v>
      </c>
      <c r="C73" s="36" t="n">
        <v>976</v>
      </c>
      <c r="D73" s="36" t="n">
        <v>4</v>
      </c>
      <c r="E73" s="36" t="n">
        <v>4</v>
      </c>
      <c r="F73" s="36" t="n">
        <f aca="false">C73-E73-D73</f>
        <v>968</v>
      </c>
      <c r="G73" s="36" t="n">
        <v>968</v>
      </c>
      <c r="H73" s="36" t="n">
        <f aca="false">F73-G73</f>
        <v>0</v>
      </c>
      <c r="I73" s="38" t="n">
        <f aca="false">H73/-3708*1277</f>
        <v>-0</v>
      </c>
    </row>
    <row r="74" customFormat="false" ht="13.5" hidden="false" customHeight="false" outlineLevel="0" collapsed="false">
      <c r="A74" s="34" t="n">
        <v>8</v>
      </c>
      <c r="B74" s="35" t="s">
        <v>117</v>
      </c>
      <c r="C74" s="36" t="n">
        <v>951</v>
      </c>
      <c r="D74" s="36" t="n">
        <v>2</v>
      </c>
      <c r="E74" s="36" t="n">
        <v>3</v>
      </c>
      <c r="F74" s="36" t="n">
        <f aca="false">C74-E74-D74</f>
        <v>946</v>
      </c>
      <c r="G74" s="36" t="n">
        <v>1695</v>
      </c>
      <c r="H74" s="36" t="n">
        <f aca="false">F74-G74</f>
        <v>-749</v>
      </c>
      <c r="I74" s="38" t="n">
        <f aca="false">H74/-3708*1277</f>
        <v>257.948489751888</v>
      </c>
    </row>
    <row r="75" customFormat="false" ht="13.5" hidden="false" customHeight="false" outlineLevel="0" collapsed="false">
      <c r="A75" s="34" t="n">
        <v>9</v>
      </c>
      <c r="B75" s="35" t="s">
        <v>118</v>
      </c>
      <c r="C75" s="36" t="n">
        <v>2014</v>
      </c>
      <c r="D75" s="36" t="n">
        <v>1</v>
      </c>
      <c r="E75" s="36" t="n">
        <v>8</v>
      </c>
      <c r="F75" s="36" t="n">
        <f aca="false">C75-E75-D75</f>
        <v>2005</v>
      </c>
      <c r="G75" s="36" t="n">
        <v>2049</v>
      </c>
      <c r="H75" s="36" t="n">
        <f aca="false">F75-G75</f>
        <v>-44</v>
      </c>
      <c r="I75" s="38" t="n">
        <f aca="false">H75/-3708*1277</f>
        <v>15.1531823085221</v>
      </c>
    </row>
    <row r="76" customFormat="false" ht="13.5" hidden="false" customHeight="false" outlineLevel="0" collapsed="false">
      <c r="A76" s="34" t="n">
        <v>10</v>
      </c>
      <c r="B76" s="35" t="s">
        <v>119</v>
      </c>
      <c r="C76" s="36" t="n">
        <v>2871</v>
      </c>
      <c r="D76" s="36" t="n">
        <v>7</v>
      </c>
      <c r="E76" s="36" t="n">
        <v>22</v>
      </c>
      <c r="F76" s="36" t="n">
        <f aca="false">C76-E76-D76</f>
        <v>2842</v>
      </c>
      <c r="G76" s="36" t="n">
        <v>2885</v>
      </c>
      <c r="H76" s="36" t="n">
        <f aca="false">F76-G76</f>
        <v>-43</v>
      </c>
      <c r="I76" s="38" t="n">
        <f aca="false">H76/-3708*1277</f>
        <v>14.8087918015102</v>
      </c>
    </row>
    <row r="77" customFormat="false" ht="13.5" hidden="false" customHeight="false" outlineLevel="0" collapsed="false">
      <c r="A77" s="34" t="n">
        <v>11</v>
      </c>
      <c r="B77" s="35" t="s">
        <v>120</v>
      </c>
      <c r="C77" s="36" t="n">
        <v>780</v>
      </c>
      <c r="D77" s="36" t="n">
        <v>1</v>
      </c>
      <c r="E77" s="36" t="n">
        <v>6</v>
      </c>
      <c r="F77" s="36" t="n">
        <f aca="false">C77-E77-D77</f>
        <v>773</v>
      </c>
      <c r="G77" s="36" t="n">
        <v>1042</v>
      </c>
      <c r="H77" s="36" t="n">
        <f aca="false">F77-G77</f>
        <v>-269</v>
      </c>
      <c r="I77" s="38" t="n">
        <f aca="false">H77/-3708*1277</f>
        <v>92.641046386192</v>
      </c>
    </row>
    <row r="78" customFormat="false" ht="13.5" hidden="false" customHeight="false" outlineLevel="0" collapsed="false">
      <c r="A78" s="24" t="s">
        <v>121</v>
      </c>
      <c r="B78" s="25" t="s">
        <v>20</v>
      </c>
      <c r="C78" s="37" t="n">
        <f aca="false">SUM(C79:C88)</f>
        <v>16798</v>
      </c>
      <c r="D78" s="37" t="n">
        <f aca="false">SUM(D79:D88)</f>
        <v>25</v>
      </c>
      <c r="E78" s="37" t="n">
        <f aca="false">SUM(E79:E88)</f>
        <v>110</v>
      </c>
      <c r="F78" s="37" t="n">
        <f aca="false">C78-E78-D78</f>
        <v>16663</v>
      </c>
      <c r="G78" s="37" t="n">
        <f aca="false">SUM(G79:G88)</f>
        <v>18440</v>
      </c>
      <c r="H78" s="37" t="n">
        <f aca="false">F78-G78</f>
        <v>-1777</v>
      </c>
      <c r="I78" s="33" t="n">
        <f aca="false">H78/-176206*60700</f>
        <v>612.146578436603</v>
      </c>
    </row>
    <row r="79" customFormat="false" ht="13.5" hidden="false" customHeight="false" outlineLevel="0" collapsed="false">
      <c r="A79" s="34" t="n">
        <v>1</v>
      </c>
      <c r="B79" s="35" t="s">
        <v>122</v>
      </c>
      <c r="C79" s="36" t="n">
        <v>2265</v>
      </c>
      <c r="D79" s="36" t="n">
        <v>8</v>
      </c>
      <c r="E79" s="36" t="n">
        <v>28</v>
      </c>
      <c r="F79" s="36" t="n">
        <f aca="false">C79-E79-D79</f>
        <v>2229</v>
      </c>
      <c r="G79" s="36" t="n">
        <v>2361</v>
      </c>
      <c r="H79" s="36" t="n">
        <f aca="false">F79-G79</f>
        <v>-132</v>
      </c>
      <c r="I79" s="38" t="n">
        <f aca="false">H79/-1777*612</f>
        <v>45.4608891389983</v>
      </c>
    </row>
    <row r="80" customFormat="false" ht="13.5" hidden="false" customHeight="false" outlineLevel="0" collapsed="false">
      <c r="A80" s="34" t="n">
        <v>2</v>
      </c>
      <c r="B80" s="35" t="s">
        <v>123</v>
      </c>
      <c r="C80" s="36" t="n">
        <v>1900</v>
      </c>
      <c r="D80" s="36" t="n">
        <v>2</v>
      </c>
      <c r="E80" s="36" t="n">
        <v>6</v>
      </c>
      <c r="F80" s="36" t="n">
        <f aca="false">C80-E80-D80</f>
        <v>1892</v>
      </c>
      <c r="G80" s="36" t="n">
        <v>1925</v>
      </c>
      <c r="H80" s="36" t="n">
        <f aca="false">F80-G80</f>
        <v>-33</v>
      </c>
      <c r="I80" s="38" t="n">
        <f aca="false">H80/-1777*612</f>
        <v>11.3652222847496</v>
      </c>
    </row>
    <row r="81" customFormat="false" ht="13.5" hidden="false" customHeight="false" outlineLevel="0" collapsed="false">
      <c r="A81" s="34" t="n">
        <v>3</v>
      </c>
      <c r="B81" s="35" t="s">
        <v>124</v>
      </c>
      <c r="C81" s="36" t="n">
        <v>1341</v>
      </c>
      <c r="D81" s="36" t="n">
        <v>3</v>
      </c>
      <c r="E81" s="36" t="n">
        <v>9</v>
      </c>
      <c r="F81" s="36" t="n">
        <f aca="false">C81-E81-D81</f>
        <v>1329</v>
      </c>
      <c r="G81" s="36" t="n">
        <v>2280</v>
      </c>
      <c r="H81" s="36" t="n">
        <f aca="false">F81-G81</f>
        <v>-951</v>
      </c>
      <c r="I81" s="38" t="n">
        <f aca="false">H81/-1777*612</f>
        <v>327.525042205965</v>
      </c>
    </row>
    <row r="82" customFormat="false" ht="13.5" hidden="false" customHeight="false" outlineLevel="0" collapsed="false">
      <c r="A82" s="34" t="n">
        <v>4</v>
      </c>
      <c r="B82" s="35" t="s">
        <v>125</v>
      </c>
      <c r="C82" s="36" t="n">
        <v>1283</v>
      </c>
      <c r="D82" s="36" t="n">
        <v>0</v>
      </c>
      <c r="E82" s="36" t="n">
        <v>19</v>
      </c>
      <c r="F82" s="36" t="n">
        <f aca="false">C82-E82-D82</f>
        <v>1264</v>
      </c>
      <c r="G82" s="36" t="n">
        <v>1405</v>
      </c>
      <c r="H82" s="36" t="n">
        <f aca="false">F82-G82</f>
        <v>-141</v>
      </c>
      <c r="I82" s="38" t="n">
        <f aca="false">H82/-1777*612</f>
        <v>48.5604952166573</v>
      </c>
    </row>
    <row r="83" customFormat="false" ht="13.5" hidden="false" customHeight="false" outlineLevel="0" collapsed="false">
      <c r="A83" s="34" t="n">
        <v>5</v>
      </c>
      <c r="B83" s="35" t="s">
        <v>126</v>
      </c>
      <c r="C83" s="36" t="n">
        <v>1446</v>
      </c>
      <c r="D83" s="36" t="n">
        <v>3</v>
      </c>
      <c r="E83" s="36" t="n">
        <v>7</v>
      </c>
      <c r="F83" s="36" t="n">
        <f aca="false">C83-E83-D83</f>
        <v>1436</v>
      </c>
      <c r="G83" s="36" t="n">
        <v>1530</v>
      </c>
      <c r="H83" s="36" t="n">
        <f aca="false">F83-G83</f>
        <v>-94</v>
      </c>
      <c r="I83" s="38" t="n">
        <f aca="false">H83/-1777*612</f>
        <v>32.3736634777715</v>
      </c>
    </row>
    <row r="84" customFormat="false" ht="13.5" hidden="false" customHeight="false" outlineLevel="0" collapsed="false">
      <c r="A84" s="34" t="n">
        <v>6</v>
      </c>
      <c r="B84" s="35" t="s">
        <v>127</v>
      </c>
      <c r="C84" s="36" t="n">
        <v>2079</v>
      </c>
      <c r="D84" s="36" t="n">
        <v>4</v>
      </c>
      <c r="E84" s="36" t="n">
        <v>9</v>
      </c>
      <c r="F84" s="36" t="n">
        <f aca="false">C84-E84-D84</f>
        <v>2066</v>
      </c>
      <c r="G84" s="36" t="n">
        <v>2254</v>
      </c>
      <c r="H84" s="36" t="n">
        <f aca="false">F84-G84</f>
        <v>-188</v>
      </c>
      <c r="I84" s="38" t="n">
        <f aca="false">H84/-1777*612</f>
        <v>64.747326955543</v>
      </c>
    </row>
    <row r="85" customFormat="false" ht="13.5" hidden="false" customHeight="false" outlineLevel="0" collapsed="false">
      <c r="A85" s="34" t="n">
        <v>7</v>
      </c>
      <c r="B85" s="35" t="s">
        <v>128</v>
      </c>
      <c r="C85" s="36" t="n">
        <v>1303</v>
      </c>
      <c r="D85" s="36" t="n">
        <v>0</v>
      </c>
      <c r="E85" s="36" t="n">
        <v>1</v>
      </c>
      <c r="F85" s="36" t="n">
        <f aca="false">C85-E85-D85</f>
        <v>1302</v>
      </c>
      <c r="G85" s="36" t="n">
        <v>1355</v>
      </c>
      <c r="H85" s="36" t="n">
        <f aca="false">F85-G85</f>
        <v>-53</v>
      </c>
      <c r="I85" s="38" t="n">
        <f aca="false">H85/-1777*612</f>
        <v>18.2532357906584</v>
      </c>
    </row>
    <row r="86" customFormat="false" ht="13.5" hidden="false" customHeight="false" outlineLevel="0" collapsed="false">
      <c r="A86" s="34" t="n">
        <v>8</v>
      </c>
      <c r="B86" s="35" t="s">
        <v>129</v>
      </c>
      <c r="C86" s="36" t="n">
        <v>1444</v>
      </c>
      <c r="D86" s="36" t="n">
        <v>2</v>
      </c>
      <c r="E86" s="36" t="n">
        <v>5</v>
      </c>
      <c r="F86" s="36" t="n">
        <f aca="false">C86-E86-D86</f>
        <v>1437</v>
      </c>
      <c r="G86" s="36" t="n">
        <v>1539</v>
      </c>
      <c r="H86" s="36" t="n">
        <f aca="false">F86-G86</f>
        <v>-102</v>
      </c>
      <c r="I86" s="38" t="n">
        <f aca="false">H86/-1777*612</f>
        <v>35.1288688801351</v>
      </c>
    </row>
    <row r="87" customFormat="false" ht="13.5" hidden="false" customHeight="false" outlineLevel="0" collapsed="false">
      <c r="A87" s="34" t="n">
        <v>9</v>
      </c>
      <c r="B87" s="35" t="s">
        <v>130</v>
      </c>
      <c r="C87" s="36" t="n">
        <v>1636</v>
      </c>
      <c r="D87" s="36" t="n">
        <v>1</v>
      </c>
      <c r="E87" s="36" t="n">
        <v>6</v>
      </c>
      <c r="F87" s="36" t="n">
        <f aca="false">C87-E87-D87</f>
        <v>1629</v>
      </c>
      <c r="G87" s="36" t="n">
        <v>1681</v>
      </c>
      <c r="H87" s="36" t="n">
        <f aca="false">F87-G87</f>
        <v>-52</v>
      </c>
      <c r="I87" s="38" t="n">
        <f aca="false">H87/-1777*612</f>
        <v>17.908835115363</v>
      </c>
    </row>
    <row r="88" customFormat="false" ht="13.5" hidden="false" customHeight="false" outlineLevel="0" collapsed="false">
      <c r="A88" s="34" t="n">
        <v>10</v>
      </c>
      <c r="B88" s="35" t="s">
        <v>131</v>
      </c>
      <c r="C88" s="36" t="n">
        <v>2101</v>
      </c>
      <c r="D88" s="36" t="n">
        <v>2</v>
      </c>
      <c r="E88" s="36" t="n">
        <v>20</v>
      </c>
      <c r="F88" s="36" t="n">
        <f aca="false">C88-E88-D88</f>
        <v>2079</v>
      </c>
      <c r="G88" s="36" t="n">
        <v>2110</v>
      </c>
      <c r="H88" s="36" t="n">
        <f aca="false">F88-G88</f>
        <v>-31</v>
      </c>
      <c r="I88" s="38" t="n">
        <f aca="false">H88/-1777*612</f>
        <v>10.6764209341587</v>
      </c>
    </row>
    <row r="89" customFormat="false" ht="13.5" hidden="false" customHeight="false" outlineLevel="0" collapsed="false">
      <c r="A89" s="24" t="s">
        <v>132</v>
      </c>
      <c r="B89" s="25" t="s">
        <v>21</v>
      </c>
      <c r="C89" s="37" t="n">
        <f aca="false">SUM(C90:C100)</f>
        <v>33993</v>
      </c>
      <c r="D89" s="37" t="n">
        <f aca="false">SUM(D90:D100)</f>
        <v>88</v>
      </c>
      <c r="E89" s="37" t="n">
        <f aca="false">SUM(E90:E100)</f>
        <v>236</v>
      </c>
      <c r="F89" s="37" t="n">
        <f aca="false">C89-E89-D89</f>
        <v>33669</v>
      </c>
      <c r="G89" s="37" t="n">
        <f aca="false">SUM(G90:G100)</f>
        <v>45466</v>
      </c>
      <c r="H89" s="37" t="n">
        <f aca="false">F89-G89</f>
        <v>-11797</v>
      </c>
      <c r="I89" s="33" t="n">
        <f aca="false">H89/-176206*60700</f>
        <v>4063.86785921024</v>
      </c>
    </row>
    <row r="90" customFormat="false" ht="13.5" hidden="false" customHeight="false" outlineLevel="0" collapsed="false">
      <c r="A90" s="34" t="n">
        <v>1</v>
      </c>
      <c r="B90" s="35" t="s">
        <v>133</v>
      </c>
      <c r="C90" s="36" t="n">
        <v>5894</v>
      </c>
      <c r="D90" s="36" t="n">
        <v>18</v>
      </c>
      <c r="E90" s="36" t="n">
        <v>24</v>
      </c>
      <c r="F90" s="36" t="n">
        <f aca="false">C90-E90-D90</f>
        <v>5852</v>
      </c>
      <c r="G90" s="36" t="n">
        <v>7417</v>
      </c>
      <c r="H90" s="36" t="n">
        <f aca="false">F90-G90</f>
        <v>-1565</v>
      </c>
      <c r="I90" s="38" t="n">
        <f aca="false">H90/-11797*4064</f>
        <v>539.133678053742</v>
      </c>
    </row>
    <row r="91" customFormat="false" ht="13.5" hidden="false" customHeight="false" outlineLevel="0" collapsed="false">
      <c r="A91" s="34" t="n">
        <v>2</v>
      </c>
      <c r="B91" s="35" t="s">
        <v>134</v>
      </c>
      <c r="C91" s="36" t="n">
        <v>5789</v>
      </c>
      <c r="D91" s="36" t="n">
        <v>13</v>
      </c>
      <c r="E91" s="36" t="n">
        <v>44</v>
      </c>
      <c r="F91" s="36" t="n">
        <f aca="false">C91-E91-D91</f>
        <v>5732</v>
      </c>
      <c r="G91" s="36" t="n">
        <v>5739</v>
      </c>
      <c r="H91" s="36" t="n">
        <f aca="false">F91-G91</f>
        <v>-7</v>
      </c>
      <c r="I91" s="38" t="n">
        <f aca="false">H91/-11797*4064</f>
        <v>2.41146054081546</v>
      </c>
    </row>
    <row r="92" customFormat="false" ht="13.5" hidden="false" customHeight="false" outlineLevel="0" collapsed="false">
      <c r="A92" s="34" t="n">
        <v>3</v>
      </c>
      <c r="B92" s="35" t="s">
        <v>135</v>
      </c>
      <c r="C92" s="36" t="n">
        <v>3085</v>
      </c>
      <c r="D92" s="36" t="n">
        <v>8</v>
      </c>
      <c r="E92" s="36" t="n">
        <v>29</v>
      </c>
      <c r="F92" s="36" t="n">
        <f aca="false">C92-E92-D92</f>
        <v>3048</v>
      </c>
      <c r="G92" s="36" t="n">
        <v>3548</v>
      </c>
      <c r="H92" s="36" t="n">
        <f aca="false">F92-G92</f>
        <v>-500</v>
      </c>
      <c r="I92" s="38" t="n">
        <f aca="false">H92/-11797*4064</f>
        <v>172.247181486819</v>
      </c>
    </row>
    <row r="93" customFormat="false" ht="13.5" hidden="false" customHeight="false" outlineLevel="0" collapsed="false">
      <c r="A93" s="34" t="n">
        <v>4</v>
      </c>
      <c r="B93" s="35" t="s">
        <v>136</v>
      </c>
      <c r="C93" s="36" t="n">
        <v>3126</v>
      </c>
      <c r="D93" s="36" t="n">
        <v>9</v>
      </c>
      <c r="E93" s="36" t="n">
        <v>27</v>
      </c>
      <c r="F93" s="36" t="n">
        <f aca="false">C93-E93-D93</f>
        <v>3090</v>
      </c>
      <c r="G93" s="36" t="n">
        <v>4239</v>
      </c>
      <c r="H93" s="36" t="n">
        <f aca="false">F93-G93</f>
        <v>-1149</v>
      </c>
      <c r="I93" s="38" t="n">
        <f aca="false">H93/-11797*4064</f>
        <v>395.824023056709</v>
      </c>
    </row>
    <row r="94" customFormat="false" ht="13.5" hidden="false" customHeight="false" outlineLevel="0" collapsed="false">
      <c r="A94" s="34" t="n">
        <v>5</v>
      </c>
      <c r="B94" s="35" t="s">
        <v>137</v>
      </c>
      <c r="C94" s="36" t="n">
        <v>2386</v>
      </c>
      <c r="D94" s="36" t="n">
        <v>4</v>
      </c>
      <c r="E94" s="36" t="n">
        <v>9</v>
      </c>
      <c r="F94" s="36" t="n">
        <f aca="false">C94-E94-D94</f>
        <v>2373</v>
      </c>
      <c r="G94" s="36" t="n">
        <v>3081</v>
      </c>
      <c r="H94" s="36" t="n">
        <f aca="false">F94-G94</f>
        <v>-708</v>
      </c>
      <c r="I94" s="38" t="n">
        <f aca="false">H94/-11797*4064</f>
        <v>243.902008985335</v>
      </c>
    </row>
    <row r="95" customFormat="false" ht="13.5" hidden="false" customHeight="false" outlineLevel="0" collapsed="false">
      <c r="A95" s="34" t="n">
        <v>6</v>
      </c>
      <c r="B95" s="35" t="s">
        <v>138</v>
      </c>
      <c r="C95" s="36" t="n">
        <v>2202</v>
      </c>
      <c r="D95" s="36" t="n">
        <v>7</v>
      </c>
      <c r="E95" s="36" t="n">
        <v>14</v>
      </c>
      <c r="F95" s="36" t="n">
        <f aca="false">C95-E95-D95</f>
        <v>2181</v>
      </c>
      <c r="G95" s="36" t="n">
        <v>6827</v>
      </c>
      <c r="H95" s="36" t="n">
        <f aca="false">F95-G95</f>
        <v>-4646</v>
      </c>
      <c r="I95" s="38" t="n">
        <f aca="false">H95/-11797*4064</f>
        <v>1600.52081037552</v>
      </c>
    </row>
    <row r="96" customFormat="false" ht="13.5" hidden="false" customHeight="false" outlineLevel="0" collapsed="false">
      <c r="A96" s="34" t="n">
        <v>7</v>
      </c>
      <c r="B96" s="35" t="s">
        <v>139</v>
      </c>
      <c r="C96" s="36" t="n">
        <v>3034</v>
      </c>
      <c r="D96" s="36" t="n">
        <v>8</v>
      </c>
      <c r="E96" s="36" t="n">
        <v>14</v>
      </c>
      <c r="F96" s="36" t="n">
        <f aca="false">C96-E96-D96</f>
        <v>3012</v>
      </c>
      <c r="G96" s="36" t="n">
        <v>3012</v>
      </c>
      <c r="H96" s="36" t="n">
        <f aca="false">F96-G96</f>
        <v>0</v>
      </c>
      <c r="I96" s="38" t="n">
        <f aca="false">H96/-11797*4064</f>
        <v>-0</v>
      </c>
    </row>
    <row r="97" customFormat="false" ht="13.5" hidden="false" customHeight="false" outlineLevel="0" collapsed="false">
      <c r="A97" s="34" t="n">
        <v>8</v>
      </c>
      <c r="B97" s="35" t="s">
        <v>140</v>
      </c>
      <c r="C97" s="36" t="n">
        <v>6099</v>
      </c>
      <c r="D97" s="36" t="n">
        <v>15</v>
      </c>
      <c r="E97" s="36" t="n">
        <v>55</v>
      </c>
      <c r="F97" s="36" t="n">
        <f aca="false">C97-E97-D97</f>
        <v>6029</v>
      </c>
      <c r="G97" s="36" t="n">
        <v>9251</v>
      </c>
      <c r="H97" s="36" t="n">
        <f aca="false">F97-G97</f>
        <v>-3222</v>
      </c>
      <c r="I97" s="38" t="n">
        <f aca="false">H97/-11797*4064</f>
        <v>1109.96083750106</v>
      </c>
    </row>
    <row r="98" customFormat="false" ht="13.5" hidden="false" customHeight="false" outlineLevel="0" collapsed="false">
      <c r="A98" s="34" t="n">
        <v>9</v>
      </c>
      <c r="B98" s="35" t="s">
        <v>141</v>
      </c>
      <c r="C98" s="36" t="n">
        <v>585</v>
      </c>
      <c r="D98" s="36" t="n">
        <v>4</v>
      </c>
      <c r="E98" s="36" t="n">
        <v>5</v>
      </c>
      <c r="F98" s="36" t="n">
        <f aca="false">C98-E98-D98</f>
        <v>576</v>
      </c>
      <c r="G98" s="36" t="n">
        <v>576</v>
      </c>
      <c r="H98" s="36" t="n">
        <f aca="false">F98-G98</f>
        <v>0</v>
      </c>
      <c r="I98" s="38" t="n">
        <f aca="false">H98/-11797*4064</f>
        <v>-0</v>
      </c>
    </row>
    <row r="99" customFormat="false" ht="13.5" hidden="false" customHeight="false" outlineLevel="0" collapsed="false">
      <c r="A99" s="34" t="n">
        <v>10</v>
      </c>
      <c r="B99" s="35" t="s">
        <v>142</v>
      </c>
      <c r="C99" s="36" t="n">
        <v>1047</v>
      </c>
      <c r="D99" s="36" t="n">
        <v>1</v>
      </c>
      <c r="E99" s="36" t="n">
        <v>9</v>
      </c>
      <c r="F99" s="36" t="n">
        <f aca="false">C99-E99-D99</f>
        <v>1037</v>
      </c>
      <c r="G99" s="36" t="n">
        <v>1037</v>
      </c>
      <c r="H99" s="36" t="n">
        <f aca="false">F99-G99</f>
        <v>0</v>
      </c>
      <c r="I99" s="38" t="n">
        <f aca="false">H99/-11797*4064</f>
        <v>-0</v>
      </c>
    </row>
    <row r="100" customFormat="false" ht="13.5" hidden="false" customHeight="false" outlineLevel="0" collapsed="false">
      <c r="A100" s="34" t="n">
        <v>11</v>
      </c>
      <c r="B100" s="35" t="s">
        <v>143</v>
      </c>
      <c r="C100" s="36" t="n">
        <v>746</v>
      </c>
      <c r="D100" s="36" t="n">
        <v>1</v>
      </c>
      <c r="E100" s="36" t="n">
        <v>6</v>
      </c>
      <c r="F100" s="36" t="n">
        <f aca="false">C100-E100-D100</f>
        <v>739</v>
      </c>
      <c r="G100" s="36" t="n">
        <v>739</v>
      </c>
      <c r="H100" s="36" t="n">
        <f aca="false">F100-G100</f>
        <v>0</v>
      </c>
      <c r="I100" s="38" t="n">
        <f aca="false">H100/-11797*4064</f>
        <v>-0</v>
      </c>
    </row>
    <row r="101" customFormat="false" ht="13.5" hidden="false" customHeight="false" outlineLevel="0" collapsed="false">
      <c r="A101" s="24" t="s">
        <v>144</v>
      </c>
      <c r="B101" s="25" t="s">
        <v>22</v>
      </c>
      <c r="C101" s="37" t="n">
        <f aca="false">SUM(C102:C108)</f>
        <v>10797</v>
      </c>
      <c r="D101" s="37" t="n">
        <f aca="false">SUM(D102:D108)</f>
        <v>15</v>
      </c>
      <c r="E101" s="37" t="n">
        <f aca="false">SUM(E102:E108)</f>
        <v>49</v>
      </c>
      <c r="F101" s="37" t="n">
        <f aca="false">C101-E101-D101</f>
        <v>10733</v>
      </c>
      <c r="G101" s="37" t="n">
        <f aca="false">SUM(G102:G108)</f>
        <v>11576</v>
      </c>
      <c r="H101" s="37" t="n">
        <f aca="false">F101-G101</f>
        <v>-843</v>
      </c>
      <c r="I101" s="33" t="n">
        <f aca="false">H101/-176206*60700</f>
        <v>290.399305358501</v>
      </c>
    </row>
    <row r="102" customFormat="false" ht="13.5" hidden="false" customHeight="false" outlineLevel="0" collapsed="false">
      <c r="A102" s="34" t="n">
        <v>1</v>
      </c>
      <c r="B102" s="35" t="s">
        <v>145</v>
      </c>
      <c r="C102" s="36" t="n">
        <v>3574</v>
      </c>
      <c r="D102" s="36" t="n">
        <v>6</v>
      </c>
      <c r="E102" s="36" t="n">
        <v>12</v>
      </c>
      <c r="F102" s="36" t="n">
        <f aca="false">C102-E102-D102</f>
        <v>3556</v>
      </c>
      <c r="G102" s="36" t="n">
        <v>3556</v>
      </c>
      <c r="H102" s="36" t="n">
        <f aca="false">F102-G102</f>
        <v>0</v>
      </c>
      <c r="I102" s="38" t="n">
        <f aca="false">H102/-843*290</f>
        <v>-0</v>
      </c>
    </row>
    <row r="103" customFormat="false" ht="13.5" hidden="false" customHeight="false" outlineLevel="0" collapsed="false">
      <c r="A103" s="34" t="n">
        <v>2</v>
      </c>
      <c r="B103" s="35" t="s">
        <v>146</v>
      </c>
      <c r="C103" s="36" t="n">
        <v>3037</v>
      </c>
      <c r="D103" s="36" t="n">
        <v>7</v>
      </c>
      <c r="E103" s="36" t="n">
        <v>21</v>
      </c>
      <c r="F103" s="36" t="n">
        <f aca="false">C103-E103-D103</f>
        <v>3009</v>
      </c>
      <c r="G103" s="36" t="n">
        <v>3461</v>
      </c>
      <c r="H103" s="36" t="n">
        <f aca="false">F103-G103</f>
        <v>-452</v>
      </c>
      <c r="I103" s="38" t="n">
        <f aca="false">H103/-843*290</f>
        <v>155.492289442467</v>
      </c>
    </row>
    <row r="104" customFormat="false" ht="13.5" hidden="false" customHeight="false" outlineLevel="0" collapsed="false">
      <c r="A104" s="34" t="n">
        <v>3</v>
      </c>
      <c r="B104" s="35" t="s">
        <v>147</v>
      </c>
      <c r="C104" s="36" t="n">
        <v>2979</v>
      </c>
      <c r="D104" s="36" t="n">
        <v>2</v>
      </c>
      <c r="E104" s="36" t="n">
        <v>10</v>
      </c>
      <c r="F104" s="36" t="n">
        <f aca="false">C104-E104-D104</f>
        <v>2967</v>
      </c>
      <c r="G104" s="36" t="n">
        <v>3324</v>
      </c>
      <c r="H104" s="36" t="n">
        <f aca="false">F104-G104</f>
        <v>-357</v>
      </c>
      <c r="I104" s="38" t="n">
        <f aca="false">H104/-843*290</f>
        <v>122.811387900356</v>
      </c>
    </row>
    <row r="105" customFormat="false" ht="13.5" hidden="false" customHeight="false" outlineLevel="0" collapsed="false">
      <c r="A105" s="34" t="n">
        <v>4</v>
      </c>
      <c r="B105" s="35" t="s">
        <v>148</v>
      </c>
      <c r="C105" s="36" t="n">
        <v>0</v>
      </c>
      <c r="D105" s="36"/>
      <c r="E105" s="36"/>
      <c r="F105" s="36"/>
      <c r="G105" s="36"/>
      <c r="H105" s="36" t="n">
        <f aca="false">F105-G105</f>
        <v>0</v>
      </c>
      <c r="I105" s="38" t="n">
        <f aca="false">H105/-843*290</f>
        <v>-0</v>
      </c>
    </row>
    <row r="106" customFormat="false" ht="13.5" hidden="false" customHeight="false" outlineLevel="0" collapsed="false">
      <c r="A106" s="34" t="n">
        <v>5</v>
      </c>
      <c r="B106" s="35" t="s">
        <v>149</v>
      </c>
      <c r="C106" s="36" t="n">
        <v>3</v>
      </c>
      <c r="D106" s="36" t="n">
        <v>0</v>
      </c>
      <c r="E106" s="36" t="n">
        <v>0</v>
      </c>
      <c r="F106" s="36" t="n">
        <f aca="false">C106-E106-D106</f>
        <v>3</v>
      </c>
      <c r="G106" s="36" t="n">
        <v>3</v>
      </c>
      <c r="H106" s="36" t="n">
        <f aca="false">F106-G106</f>
        <v>0</v>
      </c>
      <c r="I106" s="38" t="n">
        <f aca="false">H106/-843*290</f>
        <v>-0</v>
      </c>
    </row>
    <row r="107" customFormat="false" ht="13.5" hidden="false" customHeight="false" outlineLevel="0" collapsed="false">
      <c r="A107" s="34" t="n">
        <v>6</v>
      </c>
      <c r="B107" s="35" t="s">
        <v>150</v>
      </c>
      <c r="C107" s="36" t="n">
        <v>1</v>
      </c>
      <c r="D107" s="36"/>
      <c r="E107" s="36"/>
      <c r="F107" s="36"/>
      <c r="G107" s="36"/>
      <c r="H107" s="36" t="n">
        <f aca="false">F107-G107</f>
        <v>0</v>
      </c>
      <c r="I107" s="38" t="n">
        <f aca="false">H107/-843*290</f>
        <v>-0</v>
      </c>
    </row>
    <row r="108" customFormat="false" ht="13.5" hidden="false" customHeight="false" outlineLevel="0" collapsed="false">
      <c r="A108" s="34" t="n">
        <v>7</v>
      </c>
      <c r="B108" s="35" t="s">
        <v>151</v>
      </c>
      <c r="C108" s="36" t="n">
        <v>1203</v>
      </c>
      <c r="D108" s="36" t="n">
        <v>0</v>
      </c>
      <c r="E108" s="36" t="n">
        <v>6</v>
      </c>
      <c r="F108" s="36" t="n">
        <f aca="false">C108-E108-D108</f>
        <v>1197</v>
      </c>
      <c r="G108" s="36" t="n">
        <v>1232</v>
      </c>
      <c r="H108" s="36" t="n">
        <f aca="false">F108-G108</f>
        <v>-35</v>
      </c>
      <c r="I108" s="38" t="n">
        <f aca="false">H108/-843*290</f>
        <v>12.0403321470937</v>
      </c>
    </row>
    <row r="109" customFormat="false" ht="13.5" hidden="false" customHeight="false" outlineLevel="0" collapsed="false">
      <c r="A109" s="24" t="s">
        <v>152</v>
      </c>
      <c r="B109" s="25" t="s">
        <v>23</v>
      </c>
      <c r="C109" s="37" t="n">
        <f aca="false">SUM(C110:C119)</f>
        <v>36163</v>
      </c>
      <c r="D109" s="37" t="n">
        <f aca="false">SUM(D110:D119)</f>
        <v>117</v>
      </c>
      <c r="E109" s="37" t="n">
        <f aca="false">SUM(E110:E119)</f>
        <v>205</v>
      </c>
      <c r="F109" s="37" t="n">
        <f aca="false">C109-E109-D109</f>
        <v>35841</v>
      </c>
      <c r="G109" s="37" t="n">
        <f aca="false">SUM(G110:G119)</f>
        <v>40645</v>
      </c>
      <c r="H109" s="37" t="n">
        <f aca="false">F109-G109</f>
        <v>-4804</v>
      </c>
      <c r="I109" s="33" t="n">
        <f aca="false">H109/-176206*60700</f>
        <v>1654.89710906553</v>
      </c>
    </row>
    <row r="110" customFormat="false" ht="13.5" hidden="false" customHeight="false" outlineLevel="0" collapsed="false">
      <c r="A110" s="34" t="n">
        <v>1</v>
      </c>
      <c r="B110" s="35" t="s">
        <v>153</v>
      </c>
      <c r="C110" s="36" t="n">
        <v>6037</v>
      </c>
      <c r="D110" s="36" t="n">
        <v>13</v>
      </c>
      <c r="E110" s="36" t="n">
        <v>38</v>
      </c>
      <c r="F110" s="36" t="n">
        <f aca="false">C110-E110-D110</f>
        <v>5986</v>
      </c>
      <c r="G110" s="36" t="n">
        <v>6808</v>
      </c>
      <c r="H110" s="36" t="n">
        <f aca="false">F110-G110</f>
        <v>-822</v>
      </c>
      <c r="I110" s="38" t="n">
        <f aca="false">H110/4804*-1655</f>
        <v>283.182764363031</v>
      </c>
    </row>
    <row r="111" customFormat="false" ht="13.5" hidden="false" customHeight="false" outlineLevel="0" collapsed="false">
      <c r="A111" s="34" t="n">
        <v>2</v>
      </c>
      <c r="B111" s="35" t="s">
        <v>154</v>
      </c>
      <c r="C111" s="36" t="n">
        <v>6308</v>
      </c>
      <c r="D111" s="36" t="n">
        <v>16</v>
      </c>
      <c r="E111" s="36" t="n">
        <v>30</v>
      </c>
      <c r="F111" s="36" t="n">
        <f aca="false">C111-E111-D111</f>
        <v>6262</v>
      </c>
      <c r="G111" s="36" t="n">
        <v>6564</v>
      </c>
      <c r="H111" s="36" t="n">
        <f aca="false">F111-G111</f>
        <v>-302</v>
      </c>
      <c r="I111" s="38" t="n">
        <f aca="false">H111/4804*-1655</f>
        <v>104.040383014155</v>
      </c>
    </row>
    <row r="112" customFormat="false" ht="13.5" hidden="false" customHeight="false" outlineLevel="0" collapsed="false">
      <c r="A112" s="34" t="n">
        <v>3</v>
      </c>
      <c r="B112" s="35" t="s">
        <v>155</v>
      </c>
      <c r="C112" s="36" t="n">
        <v>3400</v>
      </c>
      <c r="D112" s="36" t="n">
        <v>12</v>
      </c>
      <c r="E112" s="36" t="n">
        <v>15</v>
      </c>
      <c r="F112" s="36" t="n">
        <f aca="false">C112-E112-D112</f>
        <v>3373</v>
      </c>
      <c r="G112" s="36" t="n">
        <v>3647</v>
      </c>
      <c r="H112" s="36" t="n">
        <f aca="false">F112-G112</f>
        <v>-274</v>
      </c>
      <c r="I112" s="38" t="n">
        <f aca="false">H112/4804*-1655</f>
        <v>94.3942547876769</v>
      </c>
    </row>
    <row r="113" customFormat="false" ht="13.5" hidden="false" customHeight="false" outlineLevel="0" collapsed="false">
      <c r="A113" s="34" t="n">
        <v>4</v>
      </c>
      <c r="B113" s="35" t="s">
        <v>156</v>
      </c>
      <c r="C113" s="36" t="n">
        <v>2044</v>
      </c>
      <c r="D113" s="36" t="n">
        <v>6</v>
      </c>
      <c r="E113" s="36" t="n">
        <v>22</v>
      </c>
      <c r="F113" s="36" t="n">
        <f aca="false">C113-E113-D113</f>
        <v>2016</v>
      </c>
      <c r="G113" s="36" t="n">
        <v>2440</v>
      </c>
      <c r="H113" s="36" t="n">
        <f aca="false">F113-G113</f>
        <v>-424</v>
      </c>
      <c r="I113" s="38" t="n">
        <f aca="false">H113/4804*-1655</f>
        <v>146.069941715237</v>
      </c>
    </row>
    <row r="114" customFormat="false" ht="13.5" hidden="false" customHeight="false" outlineLevel="0" collapsed="false">
      <c r="A114" s="34" t="n">
        <v>5</v>
      </c>
      <c r="B114" s="35" t="s">
        <v>157</v>
      </c>
      <c r="C114" s="36" t="n">
        <v>5104</v>
      </c>
      <c r="D114" s="36" t="n">
        <v>20</v>
      </c>
      <c r="E114" s="36" t="n">
        <v>34</v>
      </c>
      <c r="F114" s="36" t="n">
        <f aca="false">C114-E114-D114</f>
        <v>5050</v>
      </c>
      <c r="G114" s="36" t="n">
        <v>5547</v>
      </c>
      <c r="H114" s="36" t="n">
        <f aca="false">F114-G114</f>
        <v>-497</v>
      </c>
      <c r="I114" s="38" t="n">
        <f aca="false">H114/4804*-1655</f>
        <v>171.218776019983</v>
      </c>
    </row>
    <row r="115" customFormat="false" ht="13.5" hidden="false" customHeight="false" outlineLevel="0" collapsed="false">
      <c r="A115" s="34" t="n">
        <v>6</v>
      </c>
      <c r="B115" s="35" t="s">
        <v>158</v>
      </c>
      <c r="C115" s="36" t="n">
        <v>2887</v>
      </c>
      <c r="D115" s="36" t="n">
        <v>1</v>
      </c>
      <c r="E115" s="36" t="n">
        <v>10</v>
      </c>
      <c r="F115" s="36" t="n">
        <f aca="false">C115-E115-D115</f>
        <v>2876</v>
      </c>
      <c r="G115" s="36" t="n">
        <v>3238</v>
      </c>
      <c r="H115" s="36" t="n">
        <f aca="false">F115-G115</f>
        <v>-362</v>
      </c>
      <c r="I115" s="38" t="n">
        <f aca="false">H115/4804*-1655</f>
        <v>124.710657785179</v>
      </c>
    </row>
    <row r="116" customFormat="false" ht="13.5" hidden="false" customHeight="false" outlineLevel="0" collapsed="false">
      <c r="A116" s="34" t="n">
        <v>7</v>
      </c>
      <c r="B116" s="35" t="s">
        <v>159</v>
      </c>
      <c r="C116" s="36" t="n">
        <v>1739</v>
      </c>
      <c r="D116" s="36" t="n">
        <v>7</v>
      </c>
      <c r="E116" s="36" t="n">
        <v>8</v>
      </c>
      <c r="F116" s="36" t="n">
        <f aca="false">C116-E116-D116</f>
        <v>1724</v>
      </c>
      <c r="G116" s="36" t="n">
        <v>2466</v>
      </c>
      <c r="H116" s="36" t="n">
        <f aca="false">F116-G116</f>
        <v>-742</v>
      </c>
      <c r="I116" s="38" t="n">
        <f aca="false">H116/4804*-1655</f>
        <v>255.622398001665</v>
      </c>
    </row>
    <row r="117" customFormat="false" ht="13.5" hidden="false" customHeight="false" outlineLevel="0" collapsed="false">
      <c r="A117" s="34" t="n">
        <v>8</v>
      </c>
      <c r="B117" s="35" t="s">
        <v>160</v>
      </c>
      <c r="C117" s="36" t="n">
        <v>4855</v>
      </c>
      <c r="D117" s="36" t="n">
        <v>13</v>
      </c>
      <c r="E117" s="36" t="n">
        <v>20</v>
      </c>
      <c r="F117" s="36" t="n">
        <f aca="false">C117-E117-D117</f>
        <v>4822</v>
      </c>
      <c r="G117" s="36" t="n">
        <v>5478</v>
      </c>
      <c r="H117" s="36" t="n">
        <f aca="false">F117-G117</f>
        <v>-656</v>
      </c>
      <c r="I117" s="38" t="n">
        <f aca="false">H117/4804*-1655</f>
        <v>225.995004163197</v>
      </c>
    </row>
    <row r="118" customFormat="false" ht="13.5" hidden="false" customHeight="false" outlineLevel="0" collapsed="false">
      <c r="A118" s="34" t="n">
        <v>9</v>
      </c>
      <c r="B118" s="35" t="s">
        <v>161</v>
      </c>
      <c r="C118" s="36" t="n">
        <v>3056</v>
      </c>
      <c r="D118" s="36" t="n">
        <v>23</v>
      </c>
      <c r="E118" s="36" t="n">
        <v>24</v>
      </c>
      <c r="F118" s="36" t="n">
        <f aca="false">C118-E118-D118</f>
        <v>3009</v>
      </c>
      <c r="G118" s="36" t="n">
        <v>3023</v>
      </c>
      <c r="H118" s="36" t="n">
        <f aca="false">F118-G118</f>
        <v>-14</v>
      </c>
      <c r="I118" s="38" t="n">
        <f aca="false">H118/4804*-1655</f>
        <v>4.82306411323897</v>
      </c>
    </row>
    <row r="119" customFormat="false" ht="13.5" hidden="false" customHeight="false" outlineLevel="0" collapsed="false">
      <c r="A119" s="34" t="n">
        <v>10</v>
      </c>
      <c r="B119" s="35" t="s">
        <v>162</v>
      </c>
      <c r="C119" s="36" t="n">
        <v>733</v>
      </c>
      <c r="D119" s="36" t="n">
        <v>6</v>
      </c>
      <c r="E119" s="36" t="n">
        <v>4</v>
      </c>
      <c r="F119" s="36" t="n">
        <f aca="false">C119-E119-D119</f>
        <v>723</v>
      </c>
      <c r="G119" s="36" t="n">
        <v>1434</v>
      </c>
      <c r="H119" s="36" t="n">
        <f aca="false">F119-G119</f>
        <v>-711</v>
      </c>
      <c r="I119" s="38" t="n">
        <f aca="false">H119/4804*-1655</f>
        <v>244.942756036636</v>
      </c>
    </row>
    <row r="120" customFormat="false" ht="13.5" hidden="false" customHeight="false" outlineLevel="0" collapsed="false">
      <c r="A120" s="24" t="s">
        <v>163</v>
      </c>
      <c r="B120" s="25" t="s">
        <v>24</v>
      </c>
      <c r="C120" s="37" t="n">
        <f aca="false">SUM(C121:C127)</f>
        <v>5127</v>
      </c>
      <c r="D120" s="37" t="n">
        <f aca="false">SUM(D121:D127)</f>
        <v>9</v>
      </c>
      <c r="E120" s="37" t="n">
        <f aca="false">SUM(E121:E127)</f>
        <v>19</v>
      </c>
      <c r="F120" s="37" t="n">
        <f aca="false">C120-E120-D120</f>
        <v>5099</v>
      </c>
      <c r="G120" s="37" t="n">
        <f aca="false">SUM(G121:G127)</f>
        <v>7010</v>
      </c>
      <c r="H120" s="37" t="n">
        <f aca="false">F120-G120</f>
        <v>-1911</v>
      </c>
      <c r="I120" s="33" t="n">
        <f aca="false">H120/-176206*60700</f>
        <v>658.307322111619</v>
      </c>
    </row>
    <row r="121" customFormat="false" ht="13.5" hidden="false" customHeight="false" outlineLevel="0" collapsed="false">
      <c r="A121" s="34" t="n">
        <v>1</v>
      </c>
      <c r="B121" s="35" t="s">
        <v>164</v>
      </c>
      <c r="C121" s="36" t="n">
        <v>2227</v>
      </c>
      <c r="D121" s="36" t="n">
        <v>2</v>
      </c>
      <c r="E121" s="36" t="n">
        <v>9</v>
      </c>
      <c r="F121" s="36" t="n">
        <f aca="false">C121-E121-D121</f>
        <v>2216</v>
      </c>
      <c r="G121" s="36" t="n">
        <v>3794</v>
      </c>
      <c r="H121" s="36" t="n">
        <f aca="false">F121-G121</f>
        <v>-1578</v>
      </c>
      <c r="I121" s="38" t="n">
        <f aca="false">H121/-1911*658</f>
        <v>543.340659340659</v>
      </c>
    </row>
    <row r="122" customFormat="false" ht="13.5" hidden="false" customHeight="false" outlineLevel="0" collapsed="false">
      <c r="A122" s="34" t="n">
        <v>2</v>
      </c>
      <c r="B122" s="35" t="s">
        <v>165</v>
      </c>
      <c r="C122" s="36" t="n">
        <v>282</v>
      </c>
      <c r="D122" s="36" t="n">
        <v>0</v>
      </c>
      <c r="E122" s="36" t="n">
        <v>0</v>
      </c>
      <c r="F122" s="36" t="n">
        <f aca="false">C122-E122-D122</f>
        <v>282</v>
      </c>
      <c r="G122" s="36" t="n">
        <v>282</v>
      </c>
      <c r="H122" s="36" t="n">
        <f aca="false">F122-G122</f>
        <v>0</v>
      </c>
      <c r="I122" s="38" t="n">
        <f aca="false">H122/-1911*658</f>
        <v>-0</v>
      </c>
    </row>
    <row r="123" customFormat="false" ht="13.5" hidden="false" customHeight="false" outlineLevel="0" collapsed="false">
      <c r="A123" s="34" t="n">
        <v>3</v>
      </c>
      <c r="B123" s="35" t="s">
        <v>166</v>
      </c>
      <c r="C123" s="36" t="n">
        <v>250</v>
      </c>
      <c r="D123" s="36" t="n">
        <v>0</v>
      </c>
      <c r="E123" s="36" t="n">
        <v>0</v>
      </c>
      <c r="F123" s="36" t="n">
        <f aca="false">C123-E123-D123</f>
        <v>250</v>
      </c>
      <c r="G123" s="36" t="n">
        <v>250</v>
      </c>
      <c r="H123" s="36" t="n">
        <f aca="false">F123-G123</f>
        <v>0</v>
      </c>
      <c r="I123" s="38" t="n">
        <f aca="false">H123/-1911*658</f>
        <v>-0</v>
      </c>
    </row>
    <row r="124" customFormat="false" ht="13.5" hidden="false" customHeight="false" outlineLevel="0" collapsed="false">
      <c r="A124" s="34" t="n">
        <v>4</v>
      </c>
      <c r="B124" s="35" t="s">
        <v>167</v>
      </c>
      <c r="C124" s="36" t="n">
        <v>188</v>
      </c>
      <c r="D124" s="36" t="n">
        <v>0</v>
      </c>
      <c r="E124" s="36" t="n">
        <v>0</v>
      </c>
      <c r="F124" s="36" t="n">
        <f aca="false">C124-E124-D124</f>
        <v>188</v>
      </c>
      <c r="G124" s="36" t="n">
        <v>188</v>
      </c>
      <c r="H124" s="36" t="n">
        <f aca="false">F124-G124</f>
        <v>0</v>
      </c>
      <c r="I124" s="38" t="n">
        <f aca="false">H124/-1911*658</f>
        <v>-0</v>
      </c>
    </row>
    <row r="125" customFormat="false" ht="13.5" hidden="false" customHeight="false" outlineLevel="0" collapsed="false">
      <c r="A125" s="34" t="n">
        <v>5</v>
      </c>
      <c r="B125" s="35" t="s">
        <v>168</v>
      </c>
      <c r="C125" s="36" t="n">
        <v>1453</v>
      </c>
      <c r="D125" s="36" t="n">
        <v>6</v>
      </c>
      <c r="E125" s="36" t="n">
        <v>9</v>
      </c>
      <c r="F125" s="36" t="n">
        <f aca="false">C125-E125-D125</f>
        <v>1438</v>
      </c>
      <c r="G125" s="36" t="n">
        <v>1771</v>
      </c>
      <c r="H125" s="36" t="n">
        <f aca="false">F125-G125</f>
        <v>-333</v>
      </c>
      <c r="I125" s="38" t="n">
        <f aca="false">H125/-1911*658</f>
        <v>114.659340659341</v>
      </c>
    </row>
    <row r="126" customFormat="false" ht="13.5" hidden="false" customHeight="false" outlineLevel="0" collapsed="false">
      <c r="A126" s="34" t="n">
        <v>6</v>
      </c>
      <c r="B126" s="35" t="s">
        <v>169</v>
      </c>
      <c r="C126" s="36" t="n">
        <v>0</v>
      </c>
      <c r="D126" s="36"/>
      <c r="E126" s="36"/>
      <c r="F126" s="36"/>
      <c r="G126" s="36"/>
      <c r="H126" s="36" t="n">
        <f aca="false">F126-G126</f>
        <v>0</v>
      </c>
      <c r="I126" s="38" t="n">
        <f aca="false">H126/-1911*658</f>
        <v>-0</v>
      </c>
    </row>
    <row r="127" customFormat="false" ht="13.5" hidden="false" customHeight="false" outlineLevel="0" collapsed="false">
      <c r="A127" s="34" t="n">
        <v>7</v>
      </c>
      <c r="B127" s="35" t="s">
        <v>170</v>
      </c>
      <c r="C127" s="36" t="n">
        <v>727</v>
      </c>
      <c r="D127" s="36" t="n">
        <v>1</v>
      </c>
      <c r="E127" s="36" t="n">
        <v>1</v>
      </c>
      <c r="F127" s="36" t="n">
        <f aca="false">C127-E127-D127</f>
        <v>725</v>
      </c>
      <c r="G127" s="36" t="n">
        <v>725</v>
      </c>
      <c r="H127" s="36" t="n">
        <f aca="false">F127-G127</f>
        <v>0</v>
      </c>
      <c r="I127" s="38" t="n">
        <f aca="false">H127/-1911*658</f>
        <v>-0</v>
      </c>
    </row>
    <row r="128" customFormat="false" ht="13.5" hidden="false" customHeight="false" outlineLevel="0" collapsed="false">
      <c r="A128" s="24" t="s">
        <v>171</v>
      </c>
      <c r="B128" s="25" t="s">
        <v>25</v>
      </c>
      <c r="C128" s="37" t="n">
        <f aca="false">SUM(C129:C133)</f>
        <v>3672</v>
      </c>
      <c r="D128" s="37" t="n">
        <f aca="false">SUM(D129:D133)</f>
        <v>13</v>
      </c>
      <c r="E128" s="37" t="n">
        <f aca="false">SUM(E129:E133)</f>
        <v>30</v>
      </c>
      <c r="F128" s="37" t="n">
        <f aca="false">C128-E128-D128</f>
        <v>3629</v>
      </c>
      <c r="G128" s="37" t="n">
        <f aca="false">SUM(G129:G133)</f>
        <v>4351</v>
      </c>
      <c r="H128" s="37" t="n">
        <f aca="false">F128-G128</f>
        <v>-722</v>
      </c>
      <c r="I128" s="33" t="n">
        <f aca="false">H128/-176206*60700</f>
        <v>248.716842786284</v>
      </c>
    </row>
    <row r="129" customFormat="false" ht="13.5" hidden="false" customHeight="false" outlineLevel="0" collapsed="false">
      <c r="A129" s="34" t="n">
        <v>1</v>
      </c>
      <c r="B129" s="35" t="s">
        <v>172</v>
      </c>
      <c r="C129" s="36" t="n">
        <v>1145</v>
      </c>
      <c r="D129" s="36" t="n">
        <v>4</v>
      </c>
      <c r="E129" s="36" t="n">
        <v>9</v>
      </c>
      <c r="F129" s="36" t="n">
        <f aca="false">C129-E129-D129</f>
        <v>1132</v>
      </c>
      <c r="G129" s="36" t="n">
        <v>1132</v>
      </c>
      <c r="H129" s="36" t="n">
        <f aca="false">F129-G129</f>
        <v>0</v>
      </c>
      <c r="I129" s="38" t="n">
        <f aca="false">H129/-722*249</f>
        <v>-0</v>
      </c>
    </row>
    <row r="130" customFormat="false" ht="13.5" hidden="false" customHeight="false" outlineLevel="0" collapsed="false">
      <c r="A130" s="34" t="n">
        <v>2</v>
      </c>
      <c r="B130" s="35" t="s">
        <v>173</v>
      </c>
      <c r="C130" s="36" t="n">
        <v>747</v>
      </c>
      <c r="D130" s="36" t="n">
        <v>3</v>
      </c>
      <c r="E130" s="36" t="n">
        <v>3</v>
      </c>
      <c r="F130" s="36" t="n">
        <f aca="false">C130-E130-D130</f>
        <v>741</v>
      </c>
      <c r="G130" s="36" t="n">
        <v>796</v>
      </c>
      <c r="H130" s="36" t="n">
        <f aca="false">F130-G130</f>
        <v>-55</v>
      </c>
      <c r="I130" s="38" t="n">
        <f aca="false">H130/-722*249</f>
        <v>18.9681440443213</v>
      </c>
    </row>
    <row r="131" customFormat="false" ht="13.5" hidden="false" customHeight="false" outlineLevel="0" collapsed="false">
      <c r="A131" s="34" t="n">
        <v>3</v>
      </c>
      <c r="B131" s="35" t="s">
        <v>174</v>
      </c>
      <c r="C131" s="36" t="n">
        <v>604</v>
      </c>
      <c r="D131" s="36" t="n">
        <v>4</v>
      </c>
      <c r="E131" s="36" t="n">
        <v>8</v>
      </c>
      <c r="F131" s="36" t="n">
        <f aca="false">C131-E131-D131</f>
        <v>592</v>
      </c>
      <c r="G131" s="36" t="n">
        <v>925</v>
      </c>
      <c r="H131" s="36" t="n">
        <f aca="false">F131-G131</f>
        <v>-333</v>
      </c>
      <c r="I131" s="38" t="n">
        <f aca="false">H131/-722*249</f>
        <v>114.843490304709</v>
      </c>
    </row>
    <row r="132" customFormat="false" ht="13.5" hidden="false" customHeight="false" outlineLevel="0" collapsed="false">
      <c r="A132" s="34" t="n">
        <v>4</v>
      </c>
      <c r="B132" s="35" t="s">
        <v>175</v>
      </c>
      <c r="C132" s="36" t="n">
        <v>483</v>
      </c>
      <c r="D132" s="36" t="n">
        <v>1</v>
      </c>
      <c r="E132" s="36" t="n">
        <v>3</v>
      </c>
      <c r="F132" s="36" t="n">
        <f aca="false">C132-E132-D132</f>
        <v>479</v>
      </c>
      <c r="G132" s="36" t="n">
        <v>813</v>
      </c>
      <c r="H132" s="36" t="n">
        <f aca="false">F132-G132</f>
        <v>-334</v>
      </c>
      <c r="I132" s="38" t="n">
        <f aca="false">H132/-722*249</f>
        <v>115.18836565097</v>
      </c>
    </row>
    <row r="133" customFormat="false" ht="13.5" hidden="false" customHeight="false" outlineLevel="0" collapsed="false">
      <c r="A133" s="34" t="n">
        <v>5</v>
      </c>
      <c r="B133" s="35" t="s">
        <v>176</v>
      </c>
      <c r="C133" s="36" t="n">
        <v>693</v>
      </c>
      <c r="D133" s="36" t="n">
        <v>1</v>
      </c>
      <c r="E133" s="36" t="n">
        <v>7</v>
      </c>
      <c r="F133" s="36" t="n">
        <f aca="false">C133-E133-D133</f>
        <v>685</v>
      </c>
      <c r="G133" s="36" t="n">
        <v>685</v>
      </c>
      <c r="H133" s="36" t="n">
        <f aca="false">F133-G133</f>
        <v>0</v>
      </c>
      <c r="I133" s="38" t="n">
        <f aca="false">H133/-722*249</f>
        <v>-0</v>
      </c>
    </row>
    <row r="134" customFormat="false" ht="13.5" hidden="false" customHeight="false" outlineLevel="0" collapsed="false">
      <c r="A134" s="24" t="s">
        <v>177</v>
      </c>
      <c r="B134" s="25" t="s">
        <v>26</v>
      </c>
      <c r="C134" s="37" t="n">
        <v>23582</v>
      </c>
      <c r="D134" s="37" t="n">
        <v>148</v>
      </c>
      <c r="E134" s="37" t="n">
        <v>323</v>
      </c>
      <c r="F134" s="37" t="n">
        <f aca="false">C134-E134-D134</f>
        <v>23111</v>
      </c>
      <c r="G134" s="37" t="n">
        <v>25797</v>
      </c>
      <c r="H134" s="37" t="n">
        <f aca="false">F134-G134</f>
        <v>-2686</v>
      </c>
      <c r="I134" s="33" t="n">
        <f aca="false">H134/-176206*60700</f>
        <v>925.281772470858</v>
      </c>
    </row>
    <row r="135" customFormat="false" ht="13.5" hidden="false" customHeight="false" outlineLevel="0" collapsed="false">
      <c r="A135" s="24" t="s">
        <v>178</v>
      </c>
      <c r="B135" s="25" t="s">
        <v>27</v>
      </c>
      <c r="C135" s="37" t="n">
        <f aca="false">SUM(C136:C160)</f>
        <v>127453</v>
      </c>
      <c r="D135" s="37" t="n">
        <f aca="false">SUM(D136:D160)</f>
        <v>331</v>
      </c>
      <c r="E135" s="37" t="n">
        <f aca="false">SUM(E136:E160)</f>
        <v>637</v>
      </c>
      <c r="F135" s="37" t="n">
        <f aca="false">C135-E135-D135</f>
        <v>126485</v>
      </c>
      <c r="G135" s="37" t="n">
        <f aca="false">SUM(G136:G160)</f>
        <v>140192</v>
      </c>
      <c r="H135" s="37" t="n">
        <f aca="false">F135-G135</f>
        <v>-13707</v>
      </c>
      <c r="I135" s="33" t="n">
        <f aca="false">H135/-176206*60700</f>
        <v>4721.83069816011</v>
      </c>
    </row>
    <row r="136" customFormat="false" ht="13.5" hidden="false" customHeight="false" outlineLevel="0" collapsed="false">
      <c r="A136" s="34" t="n">
        <v>1</v>
      </c>
      <c r="B136" s="35" t="s">
        <v>179</v>
      </c>
      <c r="C136" s="36" t="n">
        <v>8706</v>
      </c>
      <c r="D136" s="36" t="n">
        <v>19</v>
      </c>
      <c r="E136" s="36" t="n">
        <v>35</v>
      </c>
      <c r="F136" s="36" t="n">
        <f aca="false">C136-E136-D136</f>
        <v>8652</v>
      </c>
      <c r="G136" s="36" t="n">
        <v>10958</v>
      </c>
      <c r="H136" s="36" t="n">
        <f aca="false">F136-G136</f>
        <v>-2306</v>
      </c>
      <c r="I136" s="38" t="n">
        <f aca="false">H136/-13707*4722</f>
        <v>794.40665353469</v>
      </c>
    </row>
    <row r="137" customFormat="false" ht="13.5" hidden="false" customHeight="false" outlineLevel="0" collapsed="false">
      <c r="A137" s="34" t="n">
        <v>2</v>
      </c>
      <c r="B137" s="35" t="s">
        <v>180</v>
      </c>
      <c r="C137" s="36" t="n">
        <v>6729</v>
      </c>
      <c r="D137" s="36" t="n">
        <v>8</v>
      </c>
      <c r="E137" s="36" t="n">
        <v>22</v>
      </c>
      <c r="F137" s="36" t="n">
        <f aca="false">C137-E137-D137</f>
        <v>6699</v>
      </c>
      <c r="G137" s="36" t="n">
        <v>7254</v>
      </c>
      <c r="H137" s="36" t="n">
        <f aca="false">F137-G137</f>
        <v>-555</v>
      </c>
      <c r="I137" s="38" t="n">
        <f aca="false">H137/-13707*4722</f>
        <v>191.195009848982</v>
      </c>
    </row>
    <row r="138" customFormat="false" ht="13.5" hidden="false" customHeight="false" outlineLevel="0" collapsed="false">
      <c r="A138" s="34" t="n">
        <v>3</v>
      </c>
      <c r="B138" s="35" t="s">
        <v>181</v>
      </c>
      <c r="C138" s="36" t="n">
        <v>7034</v>
      </c>
      <c r="D138" s="36" t="n">
        <v>14</v>
      </c>
      <c r="E138" s="36" t="n">
        <v>15</v>
      </c>
      <c r="F138" s="36" t="n">
        <f aca="false">C138-E138-D138</f>
        <v>7005</v>
      </c>
      <c r="G138" s="36" t="n">
        <v>8130</v>
      </c>
      <c r="H138" s="36" t="n">
        <f aca="false">F138-G138</f>
        <v>-1125</v>
      </c>
      <c r="I138" s="38" t="n">
        <f aca="false">H138/-13707*4722</f>
        <v>387.557452396586</v>
      </c>
    </row>
    <row r="139" customFormat="false" ht="13.5" hidden="false" customHeight="false" outlineLevel="0" collapsed="false">
      <c r="A139" s="34" t="n">
        <v>4</v>
      </c>
      <c r="B139" s="35" t="s">
        <v>182</v>
      </c>
      <c r="C139" s="36" t="n">
        <v>14760</v>
      </c>
      <c r="D139" s="36" t="n">
        <v>41</v>
      </c>
      <c r="E139" s="36" t="n">
        <v>65</v>
      </c>
      <c r="F139" s="36" t="n">
        <f aca="false">C139-E139-D139</f>
        <v>14654</v>
      </c>
      <c r="G139" s="36" t="n">
        <v>17362</v>
      </c>
      <c r="H139" s="36" t="n">
        <f aca="false">F139-G139</f>
        <v>-2708</v>
      </c>
      <c r="I139" s="38" t="n">
        <f aca="false">H139/-13707*4722</f>
        <v>932.893849857737</v>
      </c>
    </row>
    <row r="140" customFormat="false" ht="13.5" hidden="false" customHeight="false" outlineLevel="0" collapsed="false">
      <c r="A140" s="34" t="n">
        <v>5</v>
      </c>
      <c r="B140" s="35" t="s">
        <v>183</v>
      </c>
      <c r="C140" s="36" t="n">
        <v>8908</v>
      </c>
      <c r="D140" s="36" t="n">
        <v>31</v>
      </c>
      <c r="E140" s="36" t="n">
        <v>47</v>
      </c>
      <c r="F140" s="36" t="n">
        <f aca="false">C140-E140-D140</f>
        <v>8830</v>
      </c>
      <c r="G140" s="36" t="n">
        <v>9658</v>
      </c>
      <c r="H140" s="36" t="n">
        <f aca="false">F140-G140</f>
        <v>-828</v>
      </c>
      <c r="I140" s="38" t="n">
        <f aca="false">H140/-13707*4722</f>
        <v>285.242284963887</v>
      </c>
    </row>
    <row r="141" customFormat="false" ht="13.5" hidden="false" customHeight="false" outlineLevel="0" collapsed="false">
      <c r="A141" s="34" t="n">
        <v>6</v>
      </c>
      <c r="B141" s="35" t="s">
        <v>184</v>
      </c>
      <c r="C141" s="36" t="n">
        <v>7321</v>
      </c>
      <c r="D141" s="36" t="n">
        <v>16</v>
      </c>
      <c r="E141" s="36" t="n">
        <v>45</v>
      </c>
      <c r="F141" s="36" t="n">
        <f aca="false">C141-E141-D141</f>
        <v>7260</v>
      </c>
      <c r="G141" s="36" t="n">
        <v>7260</v>
      </c>
      <c r="H141" s="36" t="n">
        <f aca="false">F141-G141</f>
        <v>0</v>
      </c>
      <c r="I141" s="38" t="n">
        <f aca="false">H141/-13707*4722</f>
        <v>-0</v>
      </c>
    </row>
    <row r="142" customFormat="false" ht="13.5" hidden="false" customHeight="false" outlineLevel="0" collapsed="false">
      <c r="A142" s="34" t="n">
        <v>7</v>
      </c>
      <c r="B142" s="35" t="s">
        <v>185</v>
      </c>
      <c r="C142" s="36" t="n">
        <v>8735</v>
      </c>
      <c r="D142" s="36" t="n">
        <v>16</v>
      </c>
      <c r="E142" s="36" t="n">
        <v>39</v>
      </c>
      <c r="F142" s="36" t="n">
        <f aca="false">C142-E142-D142</f>
        <v>8680</v>
      </c>
      <c r="G142" s="36" t="n">
        <v>9021</v>
      </c>
      <c r="H142" s="36" t="n">
        <f aca="false">F142-G142</f>
        <v>-341</v>
      </c>
      <c r="I142" s="38" t="n">
        <f aca="false">H142/-13707*4722</f>
        <v>117.472970015321</v>
      </c>
    </row>
    <row r="143" customFormat="false" ht="13.5" hidden="false" customHeight="false" outlineLevel="0" collapsed="false">
      <c r="A143" s="34" t="n">
        <v>8</v>
      </c>
      <c r="B143" s="35" t="s">
        <v>186</v>
      </c>
      <c r="C143" s="36" t="n">
        <v>4438</v>
      </c>
      <c r="D143" s="36" t="n">
        <v>16</v>
      </c>
      <c r="E143" s="36" t="n">
        <v>28</v>
      </c>
      <c r="F143" s="36" t="n">
        <f aca="false">C143-E143-D143</f>
        <v>4394</v>
      </c>
      <c r="G143" s="36" t="n">
        <v>4394</v>
      </c>
      <c r="H143" s="36" t="n">
        <f aca="false">F143-G143</f>
        <v>0</v>
      </c>
      <c r="I143" s="38" t="n">
        <f aca="false">H143/-13707*4722</f>
        <v>-0</v>
      </c>
    </row>
    <row r="144" customFormat="false" ht="13.5" hidden="false" customHeight="false" outlineLevel="0" collapsed="false">
      <c r="A144" s="34" t="n">
        <v>9</v>
      </c>
      <c r="B144" s="35" t="s">
        <v>187</v>
      </c>
      <c r="C144" s="36" t="n">
        <v>6491</v>
      </c>
      <c r="D144" s="36" t="n">
        <v>14</v>
      </c>
      <c r="E144" s="36" t="n">
        <v>24</v>
      </c>
      <c r="F144" s="36" t="n">
        <f aca="false">C144-E144-D144</f>
        <v>6453</v>
      </c>
      <c r="G144" s="36" t="n">
        <v>6899</v>
      </c>
      <c r="H144" s="36" t="n">
        <f aca="false">F144-G144</f>
        <v>-446</v>
      </c>
      <c r="I144" s="38" t="n">
        <f aca="false">H144/-13707*4722</f>
        <v>153.644998905669</v>
      </c>
    </row>
    <row r="145" customFormat="false" ht="13.5" hidden="false" customHeight="false" outlineLevel="0" collapsed="false">
      <c r="A145" s="34" t="n">
        <v>10</v>
      </c>
      <c r="B145" s="35" t="s">
        <v>188</v>
      </c>
      <c r="C145" s="36" t="n">
        <v>4977</v>
      </c>
      <c r="D145" s="36" t="n">
        <v>22</v>
      </c>
      <c r="E145" s="36" t="n">
        <v>34</v>
      </c>
      <c r="F145" s="36" t="n">
        <f aca="false">C145-E145-D145</f>
        <v>4921</v>
      </c>
      <c r="G145" s="36" t="n">
        <v>4921</v>
      </c>
      <c r="H145" s="36" t="n">
        <f aca="false">F145-G145</f>
        <v>0</v>
      </c>
      <c r="I145" s="38" t="n">
        <f aca="false">H145/-13707*4722</f>
        <v>-0</v>
      </c>
    </row>
    <row r="146" customFormat="false" ht="13.5" hidden="false" customHeight="false" outlineLevel="0" collapsed="false">
      <c r="A146" s="34" t="n">
        <v>11</v>
      </c>
      <c r="B146" s="35" t="s">
        <v>189</v>
      </c>
      <c r="C146" s="36" t="n">
        <v>5190</v>
      </c>
      <c r="D146" s="36" t="n">
        <v>9</v>
      </c>
      <c r="E146" s="36" t="n">
        <v>17</v>
      </c>
      <c r="F146" s="36" t="n">
        <f aca="false">C146-E146-D146</f>
        <v>5164</v>
      </c>
      <c r="G146" s="36" t="n">
        <v>5164</v>
      </c>
      <c r="H146" s="36" t="n">
        <f aca="false">F146-G146</f>
        <v>0</v>
      </c>
      <c r="I146" s="38" t="n">
        <f aca="false">H146/-13707*4722</f>
        <v>-0</v>
      </c>
    </row>
    <row r="147" customFormat="false" ht="13.5" hidden="false" customHeight="false" outlineLevel="0" collapsed="false">
      <c r="A147" s="34" t="n">
        <v>12</v>
      </c>
      <c r="B147" s="35" t="s">
        <v>190</v>
      </c>
      <c r="C147" s="36" t="n">
        <v>5617</v>
      </c>
      <c r="D147" s="36" t="n">
        <v>4</v>
      </c>
      <c r="E147" s="36" t="n">
        <v>9</v>
      </c>
      <c r="F147" s="36" t="n">
        <f aca="false">C147-E147-D147</f>
        <v>5604</v>
      </c>
      <c r="G147" s="36" t="n">
        <v>6148</v>
      </c>
      <c r="H147" s="36" t="n">
        <f aca="false">F147-G147</f>
        <v>-544</v>
      </c>
      <c r="I147" s="38" t="n">
        <f aca="false">H147/-13707*4722</f>
        <v>187.405559203327</v>
      </c>
    </row>
    <row r="148" customFormat="false" ht="13.5" hidden="false" customHeight="false" outlineLevel="0" collapsed="false">
      <c r="A148" s="34" t="n">
        <v>13</v>
      </c>
      <c r="B148" s="35" t="s">
        <v>191</v>
      </c>
      <c r="C148" s="36" t="n">
        <v>5228</v>
      </c>
      <c r="D148" s="36" t="n">
        <v>13</v>
      </c>
      <c r="E148" s="36" t="n">
        <v>28</v>
      </c>
      <c r="F148" s="36" t="n">
        <f aca="false">C148-E148-D148</f>
        <v>5187</v>
      </c>
      <c r="G148" s="36" t="n">
        <v>5334</v>
      </c>
      <c r="H148" s="36" t="n">
        <f aca="false">F148-G148</f>
        <v>-147</v>
      </c>
      <c r="I148" s="38" t="n">
        <f aca="false">H148/-13707*4722</f>
        <v>50.6408404464872</v>
      </c>
    </row>
    <row r="149" customFormat="false" ht="13.5" hidden="false" customHeight="false" outlineLevel="0" collapsed="false">
      <c r="A149" s="34" t="n">
        <v>14</v>
      </c>
      <c r="B149" s="35" t="s">
        <v>192</v>
      </c>
      <c r="C149" s="36" t="n">
        <v>2679</v>
      </c>
      <c r="D149" s="36" t="n">
        <v>7</v>
      </c>
      <c r="E149" s="36" t="n">
        <v>12</v>
      </c>
      <c r="F149" s="36" t="n">
        <f aca="false">C149-E149-D149</f>
        <v>2660</v>
      </c>
      <c r="G149" s="36" t="n">
        <v>3111</v>
      </c>
      <c r="H149" s="36" t="n">
        <f aca="false">F149-G149</f>
        <v>-451</v>
      </c>
      <c r="I149" s="38" t="n">
        <f aca="false">H149/-13707*4722</f>
        <v>155.367476471876</v>
      </c>
    </row>
    <row r="150" customFormat="false" ht="13.5" hidden="false" customHeight="false" outlineLevel="0" collapsed="false">
      <c r="A150" s="34" t="n">
        <v>15</v>
      </c>
      <c r="B150" s="35" t="s">
        <v>193</v>
      </c>
      <c r="C150" s="36" t="n">
        <v>5972</v>
      </c>
      <c r="D150" s="36" t="n">
        <v>18</v>
      </c>
      <c r="E150" s="36" t="n">
        <v>30</v>
      </c>
      <c r="F150" s="36" t="n">
        <f aca="false">C150-E150-D150</f>
        <v>5924</v>
      </c>
      <c r="G150" s="36" t="n">
        <v>5924</v>
      </c>
      <c r="H150" s="36" t="n">
        <f aca="false">F150-G150</f>
        <v>0</v>
      </c>
      <c r="I150" s="38" t="n">
        <f aca="false">H150/-13707*4722</f>
        <v>-0</v>
      </c>
    </row>
    <row r="151" customFormat="false" ht="13.5" hidden="false" customHeight="false" outlineLevel="0" collapsed="false">
      <c r="A151" s="34" t="n">
        <v>16</v>
      </c>
      <c r="B151" s="35" t="s">
        <v>194</v>
      </c>
      <c r="C151" s="36" t="n">
        <v>3539</v>
      </c>
      <c r="D151" s="36" t="n">
        <v>7</v>
      </c>
      <c r="E151" s="36" t="n">
        <v>13</v>
      </c>
      <c r="F151" s="36" t="n">
        <f aca="false">C151-E151-D151</f>
        <v>3519</v>
      </c>
      <c r="G151" s="36" t="n">
        <v>4566</v>
      </c>
      <c r="H151" s="36" t="n">
        <f aca="false">F151-G151</f>
        <v>-1047</v>
      </c>
      <c r="I151" s="38" t="n">
        <f aca="false">H151/-13707*4722</f>
        <v>360.686802363756</v>
      </c>
    </row>
    <row r="152" customFormat="false" ht="13.5" hidden="false" customHeight="false" outlineLevel="0" collapsed="false">
      <c r="A152" s="34" t="n">
        <v>17</v>
      </c>
      <c r="B152" s="35" t="s">
        <v>195</v>
      </c>
      <c r="C152" s="36" t="n">
        <v>2494</v>
      </c>
      <c r="D152" s="36" t="n">
        <v>7</v>
      </c>
      <c r="E152" s="36" t="n">
        <v>17</v>
      </c>
      <c r="F152" s="36" t="n">
        <f aca="false">C152-E152-D152</f>
        <v>2470</v>
      </c>
      <c r="G152" s="36" t="n">
        <v>2607</v>
      </c>
      <c r="H152" s="36" t="n">
        <f aca="false">F152-G152</f>
        <v>-137</v>
      </c>
      <c r="I152" s="38" t="n">
        <f aca="false">H152/-13707*4722</f>
        <v>47.1958853140731</v>
      </c>
    </row>
    <row r="153" customFormat="false" ht="13.5" hidden="false" customHeight="false" outlineLevel="0" collapsed="false">
      <c r="A153" s="34" t="n">
        <v>18</v>
      </c>
      <c r="B153" s="35" t="s">
        <v>196</v>
      </c>
      <c r="C153" s="36" t="n">
        <v>1141</v>
      </c>
      <c r="D153" s="36" t="n">
        <v>5</v>
      </c>
      <c r="E153" s="36" t="n">
        <v>6</v>
      </c>
      <c r="F153" s="36" t="n">
        <f aca="false">C153-E153-D153</f>
        <v>1130</v>
      </c>
      <c r="G153" s="36" t="n">
        <v>1271</v>
      </c>
      <c r="H153" s="36" t="n">
        <f aca="false">F153-G153</f>
        <v>-141</v>
      </c>
      <c r="I153" s="38" t="n">
        <f aca="false">H153/-13707*4722</f>
        <v>48.5738673670387</v>
      </c>
    </row>
    <row r="154" customFormat="false" ht="13.5" hidden="false" customHeight="false" outlineLevel="0" collapsed="false">
      <c r="A154" s="34" t="n">
        <v>19</v>
      </c>
      <c r="B154" s="35" t="s">
        <v>197</v>
      </c>
      <c r="C154" s="36" t="n">
        <v>6792</v>
      </c>
      <c r="D154" s="36" t="n">
        <v>46</v>
      </c>
      <c r="E154" s="36" t="n">
        <v>90</v>
      </c>
      <c r="F154" s="36" t="n">
        <f aca="false">C154-E154-D154</f>
        <v>6656</v>
      </c>
      <c r="G154" s="36" t="n">
        <v>7097</v>
      </c>
      <c r="H154" s="36" t="n">
        <f aca="false">F154-G154</f>
        <v>-441</v>
      </c>
      <c r="I154" s="38" t="n">
        <f aca="false">H154/-13707*4722</f>
        <v>151.922521339462</v>
      </c>
    </row>
    <row r="155" customFormat="false" ht="13.5" hidden="false" customHeight="false" outlineLevel="0" collapsed="false">
      <c r="A155" s="34" t="n">
        <v>20</v>
      </c>
      <c r="B155" s="35" t="s">
        <v>198</v>
      </c>
      <c r="C155" s="36" t="n">
        <v>994</v>
      </c>
      <c r="D155" s="36" t="n">
        <v>5</v>
      </c>
      <c r="E155" s="36" t="n">
        <v>16</v>
      </c>
      <c r="F155" s="36" t="n">
        <f aca="false">C155-E155-D155</f>
        <v>973</v>
      </c>
      <c r="G155" s="36" t="n">
        <v>1154</v>
      </c>
      <c r="H155" s="36" t="n">
        <f aca="false">F155-G155</f>
        <v>-181</v>
      </c>
      <c r="I155" s="38" t="n">
        <f aca="false">H155/-13707*4722</f>
        <v>62.3536878966951</v>
      </c>
    </row>
    <row r="156" customFormat="false" ht="13.5" hidden="false" customHeight="false" outlineLevel="0" collapsed="false">
      <c r="A156" s="34" t="n">
        <v>21</v>
      </c>
      <c r="B156" s="35" t="s">
        <v>199</v>
      </c>
      <c r="C156" s="36" t="n">
        <v>2993</v>
      </c>
      <c r="D156" s="36" t="n">
        <v>1</v>
      </c>
      <c r="E156" s="36" t="n">
        <v>7</v>
      </c>
      <c r="F156" s="36" t="n">
        <f aca="false">C156-E156-D156</f>
        <v>2985</v>
      </c>
      <c r="G156" s="36" t="n">
        <v>4808</v>
      </c>
      <c r="H156" s="36" t="n">
        <f aca="false">F156-G156</f>
        <v>-1823</v>
      </c>
      <c r="I156" s="38" t="n">
        <f aca="false">H156/-13707*4722</f>
        <v>628.01532063909</v>
      </c>
    </row>
    <row r="157" customFormat="false" ht="13.5" hidden="false" customHeight="false" outlineLevel="0" collapsed="false">
      <c r="A157" s="34" t="n">
        <v>22</v>
      </c>
      <c r="B157" s="35" t="s">
        <v>200</v>
      </c>
      <c r="C157" s="36" t="n">
        <v>2695</v>
      </c>
      <c r="D157" s="36" t="n">
        <v>5</v>
      </c>
      <c r="E157" s="36" t="n">
        <v>13</v>
      </c>
      <c r="F157" s="36" t="n">
        <f aca="false">C157-E157-D157</f>
        <v>2677</v>
      </c>
      <c r="G157" s="36" t="n">
        <v>3163</v>
      </c>
      <c r="H157" s="36" t="n">
        <f aca="false">F157-G157</f>
        <v>-486</v>
      </c>
      <c r="I157" s="38" t="n">
        <f aca="false">H157/-13707*4722</f>
        <v>167.424819435325</v>
      </c>
    </row>
    <row r="158" customFormat="false" ht="13.5" hidden="false" customHeight="false" outlineLevel="0" collapsed="false">
      <c r="A158" s="34" t="n">
        <v>23</v>
      </c>
      <c r="B158" s="35" t="s">
        <v>201</v>
      </c>
      <c r="C158" s="36" t="n">
        <v>1674</v>
      </c>
      <c r="D158" s="36" t="n">
        <v>3</v>
      </c>
      <c r="E158" s="36" t="n">
        <v>15</v>
      </c>
      <c r="F158" s="36" t="n">
        <f aca="false">C158-E158-D158</f>
        <v>1656</v>
      </c>
      <c r="G158" s="36" t="n">
        <v>1656</v>
      </c>
      <c r="H158" s="36" t="n">
        <f aca="false">F158-G158</f>
        <v>0</v>
      </c>
      <c r="I158" s="38" t="n">
        <f aca="false">H158/-13707*4722</f>
        <v>-0</v>
      </c>
    </row>
    <row r="159" customFormat="false" ht="13.5" hidden="false" customHeight="false" outlineLevel="0" collapsed="false">
      <c r="A159" s="34" t="n">
        <v>24</v>
      </c>
      <c r="B159" s="35" t="s">
        <v>202</v>
      </c>
      <c r="C159" s="36" t="n">
        <v>2345</v>
      </c>
      <c r="D159" s="36" t="n">
        <v>4</v>
      </c>
      <c r="E159" s="36" t="n">
        <v>10</v>
      </c>
      <c r="F159" s="36" t="n">
        <f aca="false">C159-E159-D159</f>
        <v>2331</v>
      </c>
      <c r="G159" s="36" t="n">
        <v>2331</v>
      </c>
      <c r="H159" s="36" t="n">
        <f aca="false">F159-G159</f>
        <v>0</v>
      </c>
      <c r="I159" s="38" t="n">
        <f aca="false">H159/-13707*4722</f>
        <v>-0</v>
      </c>
    </row>
    <row r="160" customFormat="false" ht="13.5" hidden="false" customHeight="false" outlineLevel="0" collapsed="false">
      <c r="A160" s="34" t="n">
        <v>25</v>
      </c>
      <c r="B160" s="35" t="s">
        <v>203</v>
      </c>
      <c r="C160" s="36" t="n">
        <v>1</v>
      </c>
      <c r="D160" s="36" t="n">
        <v>0</v>
      </c>
      <c r="E160" s="36" t="n">
        <v>0</v>
      </c>
      <c r="F160" s="36" t="n">
        <f aca="false">C160-E160-D160</f>
        <v>1</v>
      </c>
      <c r="G160" s="36" t="n">
        <v>1</v>
      </c>
      <c r="H160" s="36" t="n">
        <f aca="false">F160-G160</f>
        <v>0</v>
      </c>
      <c r="I160" s="38" t="n">
        <f aca="false">H160/-13707*4722</f>
        <v>-0</v>
      </c>
    </row>
    <row r="161" customFormat="false" ht="13.5" hidden="false" customHeight="false" outlineLevel="0" collapsed="false">
      <c r="A161" s="24" t="s">
        <v>204</v>
      </c>
      <c r="B161" s="25" t="s">
        <v>28</v>
      </c>
      <c r="C161" s="37" t="n">
        <f aca="false">SUM(C162:C196)</f>
        <v>146051</v>
      </c>
      <c r="D161" s="37" t="n">
        <f aca="false">SUM(D162:D196)</f>
        <v>732</v>
      </c>
      <c r="E161" s="37" t="n">
        <f aca="false">SUM(E162:E196)</f>
        <v>1686</v>
      </c>
      <c r="F161" s="37" t="n">
        <f aca="false">C161-E161-D161</f>
        <v>143633</v>
      </c>
      <c r="G161" s="37" t="n">
        <f aca="false">SUM(G162:G196)</f>
        <v>158201</v>
      </c>
      <c r="H161" s="37" t="n">
        <f aca="false">F161-G161</f>
        <v>-14568</v>
      </c>
      <c r="I161" s="33" t="n">
        <f aca="false">H161/-176206*60700</f>
        <v>5018.43070043018</v>
      </c>
    </row>
    <row r="162" customFormat="false" ht="13.5" hidden="false" customHeight="false" outlineLevel="0" collapsed="false">
      <c r="A162" s="34" t="n">
        <v>1</v>
      </c>
      <c r="B162" s="35" t="s">
        <v>205</v>
      </c>
      <c r="C162" s="36" t="n">
        <v>7279</v>
      </c>
      <c r="D162" s="36" t="n">
        <v>38</v>
      </c>
      <c r="E162" s="36" t="n">
        <v>79</v>
      </c>
      <c r="F162" s="36" t="n">
        <f aca="false">C162-E162-D162</f>
        <v>7162</v>
      </c>
      <c r="G162" s="36" t="n">
        <v>8268</v>
      </c>
      <c r="H162" s="36" t="n">
        <f aca="false">F162-G162</f>
        <v>-1106</v>
      </c>
      <c r="I162" s="38" t="n">
        <f aca="false">H162/-14568*5018</f>
        <v>380.965678198792</v>
      </c>
    </row>
    <row r="163" customFormat="false" ht="13.5" hidden="false" customHeight="false" outlineLevel="0" collapsed="false">
      <c r="A163" s="34" t="n">
        <v>2</v>
      </c>
      <c r="B163" s="35" t="s">
        <v>206</v>
      </c>
      <c r="C163" s="36" t="n">
        <v>6390</v>
      </c>
      <c r="D163" s="36" t="n">
        <v>46</v>
      </c>
      <c r="E163" s="36" t="n">
        <v>81</v>
      </c>
      <c r="F163" s="36" t="n">
        <f aca="false">C163-E163-D163</f>
        <v>6263</v>
      </c>
      <c r="G163" s="36" t="n">
        <v>7059</v>
      </c>
      <c r="H163" s="36" t="n">
        <f aca="false">F163-G163</f>
        <v>-796</v>
      </c>
      <c r="I163" s="38" t="n">
        <f aca="false">H163/-14568*5018</f>
        <v>274.185063152114</v>
      </c>
    </row>
    <row r="164" customFormat="false" ht="13.5" hidden="false" customHeight="false" outlineLevel="0" collapsed="false">
      <c r="A164" s="34" t="n">
        <v>3</v>
      </c>
      <c r="B164" s="35" t="s">
        <v>207</v>
      </c>
      <c r="C164" s="36" t="n">
        <v>3849</v>
      </c>
      <c r="D164" s="36" t="n">
        <v>14</v>
      </c>
      <c r="E164" s="36" t="n">
        <v>26</v>
      </c>
      <c r="F164" s="36" t="n">
        <f aca="false">C164-E164-D164</f>
        <v>3809</v>
      </c>
      <c r="G164" s="36" t="n">
        <v>4125</v>
      </c>
      <c r="H164" s="36" t="n">
        <f aca="false">F164-G164</f>
        <v>-316</v>
      </c>
      <c r="I164" s="38" t="n">
        <f aca="false">H164/-14568*5018</f>
        <v>108.847336628226</v>
      </c>
    </row>
    <row r="165" customFormat="false" ht="13.5" hidden="false" customHeight="false" outlineLevel="0" collapsed="false">
      <c r="A165" s="34" t="n">
        <v>4</v>
      </c>
      <c r="B165" s="35" t="s">
        <v>208</v>
      </c>
      <c r="C165" s="36" t="n">
        <v>4652</v>
      </c>
      <c r="D165" s="36" t="n">
        <v>16</v>
      </c>
      <c r="E165" s="36" t="n">
        <v>37</v>
      </c>
      <c r="F165" s="36" t="n">
        <f aca="false">C165-E165-D165</f>
        <v>4599</v>
      </c>
      <c r="G165" s="36" t="n">
        <v>4866</v>
      </c>
      <c r="H165" s="36" t="n">
        <f aca="false">F165-G165</f>
        <v>-267</v>
      </c>
      <c r="I165" s="38" t="n">
        <f aca="false">H165/-14568*5018</f>
        <v>91.9691103789127</v>
      </c>
    </row>
    <row r="166" customFormat="false" ht="13.5" hidden="false" customHeight="false" outlineLevel="0" collapsed="false">
      <c r="A166" s="34" t="n">
        <v>5</v>
      </c>
      <c r="B166" s="35" t="s">
        <v>209</v>
      </c>
      <c r="C166" s="36" t="n">
        <v>6083</v>
      </c>
      <c r="D166" s="36" t="n">
        <v>52</v>
      </c>
      <c r="E166" s="36" t="n">
        <v>153</v>
      </c>
      <c r="F166" s="36" t="n">
        <f aca="false">C166-E166-D166</f>
        <v>5878</v>
      </c>
      <c r="G166" s="36" t="n">
        <v>6788</v>
      </c>
      <c r="H166" s="36" t="n">
        <f aca="false">F166-G166</f>
        <v>-910</v>
      </c>
      <c r="I166" s="38" t="n">
        <f aca="false">H166/-14568*5018</f>
        <v>313.452773201538</v>
      </c>
    </row>
    <row r="167" customFormat="false" ht="13.5" hidden="false" customHeight="false" outlineLevel="0" collapsed="false">
      <c r="A167" s="34" t="n">
        <v>6</v>
      </c>
      <c r="B167" s="35" t="s">
        <v>210</v>
      </c>
      <c r="C167" s="36" t="n">
        <v>4604</v>
      </c>
      <c r="D167" s="36" t="n">
        <v>35</v>
      </c>
      <c r="E167" s="36" t="n">
        <v>77</v>
      </c>
      <c r="F167" s="36" t="n">
        <f aca="false">C167-E167-D167</f>
        <v>4492</v>
      </c>
      <c r="G167" s="36" t="n">
        <v>4492</v>
      </c>
      <c r="H167" s="36" t="n">
        <f aca="false">F167-G167</f>
        <v>0</v>
      </c>
      <c r="I167" s="38" t="n">
        <f aca="false">H167/-14568*5018</f>
        <v>-0</v>
      </c>
    </row>
    <row r="168" customFormat="false" ht="13.5" hidden="false" customHeight="false" outlineLevel="0" collapsed="false">
      <c r="A168" s="34" t="n">
        <v>7</v>
      </c>
      <c r="B168" s="35" t="s">
        <v>211</v>
      </c>
      <c r="C168" s="36" t="n">
        <v>3445</v>
      </c>
      <c r="D168" s="36" t="n">
        <v>14</v>
      </c>
      <c r="E168" s="36" t="n">
        <v>29</v>
      </c>
      <c r="F168" s="36" t="n">
        <f aca="false">C168-E168-D168</f>
        <v>3402</v>
      </c>
      <c r="G168" s="36" t="n">
        <v>3677</v>
      </c>
      <c r="H168" s="36" t="n">
        <f aca="false">F168-G168</f>
        <v>-275</v>
      </c>
      <c r="I168" s="38" t="n">
        <f aca="false">H168/-14568*5018</f>
        <v>94.7247391543108</v>
      </c>
    </row>
    <row r="169" customFormat="false" ht="13.5" hidden="false" customHeight="false" outlineLevel="0" collapsed="false">
      <c r="A169" s="34" t="n">
        <v>8</v>
      </c>
      <c r="B169" s="35" t="s">
        <v>212</v>
      </c>
      <c r="C169" s="36" t="n">
        <v>5592</v>
      </c>
      <c r="D169" s="36" t="n">
        <v>32</v>
      </c>
      <c r="E169" s="36" t="n">
        <v>105</v>
      </c>
      <c r="F169" s="36" t="n">
        <f aca="false">C169-E169-D169</f>
        <v>5455</v>
      </c>
      <c r="G169" s="36" t="n">
        <v>5801</v>
      </c>
      <c r="H169" s="36" t="n">
        <f aca="false">F169-G169</f>
        <v>-346</v>
      </c>
      <c r="I169" s="38" t="n">
        <f aca="false">H169/-14568*5018</f>
        <v>119.180944535969</v>
      </c>
    </row>
    <row r="170" customFormat="false" ht="13.5" hidden="false" customHeight="false" outlineLevel="0" collapsed="false">
      <c r="A170" s="34" t="n">
        <v>9</v>
      </c>
      <c r="B170" s="35" t="s">
        <v>213</v>
      </c>
      <c r="C170" s="36" t="n">
        <v>5030</v>
      </c>
      <c r="D170" s="36" t="n">
        <v>32</v>
      </c>
      <c r="E170" s="36" t="n">
        <v>58</v>
      </c>
      <c r="F170" s="36" t="n">
        <f aca="false">C170-E170-D170</f>
        <v>4940</v>
      </c>
      <c r="G170" s="36" t="n">
        <v>5066</v>
      </c>
      <c r="H170" s="36" t="n">
        <f aca="false">F170-G170</f>
        <v>-126</v>
      </c>
      <c r="I170" s="38" t="n">
        <f aca="false">H170/-14568*5018</f>
        <v>43.4011532125206</v>
      </c>
    </row>
    <row r="171" customFormat="false" ht="13.5" hidden="false" customHeight="false" outlineLevel="0" collapsed="false">
      <c r="A171" s="34" t="n">
        <v>10</v>
      </c>
      <c r="B171" s="35" t="s">
        <v>214</v>
      </c>
      <c r="C171" s="36" t="n">
        <v>7012</v>
      </c>
      <c r="D171" s="36" t="n">
        <v>60</v>
      </c>
      <c r="E171" s="36" t="n">
        <v>132</v>
      </c>
      <c r="F171" s="36" t="n">
        <f aca="false">C171-E171-D171</f>
        <v>6820</v>
      </c>
      <c r="G171" s="36" t="n">
        <v>7563</v>
      </c>
      <c r="H171" s="36" t="n">
        <f aca="false">F171-G171</f>
        <v>-743</v>
      </c>
      <c r="I171" s="38" t="n">
        <f aca="false">H171/-14568*5018</f>
        <v>255.929022515102</v>
      </c>
    </row>
    <row r="172" customFormat="false" ht="13.5" hidden="false" customHeight="false" outlineLevel="0" collapsed="false">
      <c r="A172" s="34" t="n">
        <v>11</v>
      </c>
      <c r="B172" s="35" t="s">
        <v>215</v>
      </c>
      <c r="C172" s="36" t="n">
        <v>4041</v>
      </c>
      <c r="D172" s="36" t="n">
        <v>17</v>
      </c>
      <c r="E172" s="36" t="n">
        <v>64</v>
      </c>
      <c r="F172" s="36" t="n">
        <f aca="false">C172-E172-D172</f>
        <v>3960</v>
      </c>
      <c r="G172" s="36" t="n">
        <v>4499</v>
      </c>
      <c r="H172" s="36" t="n">
        <f aca="false">F172-G172</f>
        <v>-539</v>
      </c>
      <c r="I172" s="38" t="n">
        <f aca="false">H172/-14568*5018</f>
        <v>185.660488742449</v>
      </c>
    </row>
    <row r="173" customFormat="false" ht="13.5" hidden="false" customHeight="false" outlineLevel="0" collapsed="false">
      <c r="A173" s="34" t="n">
        <v>12</v>
      </c>
      <c r="B173" s="35" t="s">
        <v>216</v>
      </c>
      <c r="C173" s="36" t="n">
        <v>5834</v>
      </c>
      <c r="D173" s="36" t="n">
        <v>45</v>
      </c>
      <c r="E173" s="36" t="n">
        <v>118</v>
      </c>
      <c r="F173" s="36" t="n">
        <f aca="false">C173-E173-D173</f>
        <v>5671</v>
      </c>
      <c r="G173" s="36" t="n">
        <v>6315</v>
      </c>
      <c r="H173" s="36" t="n">
        <f aca="false">F173-G173</f>
        <v>-644</v>
      </c>
      <c r="I173" s="38" t="n">
        <f aca="false">H173/-14568*5018</f>
        <v>221.82811641955</v>
      </c>
    </row>
    <row r="174" customFormat="false" ht="13.5" hidden="false" customHeight="false" outlineLevel="0" collapsed="false">
      <c r="A174" s="34" t="n">
        <v>13</v>
      </c>
      <c r="B174" s="35" t="s">
        <v>217</v>
      </c>
      <c r="C174" s="36" t="n">
        <v>3910</v>
      </c>
      <c r="D174" s="36" t="n">
        <v>15</v>
      </c>
      <c r="E174" s="36" t="n">
        <v>27</v>
      </c>
      <c r="F174" s="36" t="n">
        <f aca="false">C174-E174-D174</f>
        <v>3868</v>
      </c>
      <c r="G174" s="36" t="n">
        <v>4089</v>
      </c>
      <c r="H174" s="36" t="n">
        <f aca="false">F174-G174</f>
        <v>-221</v>
      </c>
      <c r="I174" s="38" t="n">
        <f aca="false">H174/-14568*5018</f>
        <v>76.1242449203734</v>
      </c>
    </row>
    <row r="175" customFormat="false" ht="13.5" hidden="false" customHeight="false" outlineLevel="0" collapsed="false">
      <c r="A175" s="34" t="n">
        <v>14</v>
      </c>
      <c r="B175" s="35" t="s">
        <v>218</v>
      </c>
      <c r="C175" s="36" t="n">
        <v>4872</v>
      </c>
      <c r="D175" s="36" t="n">
        <v>26</v>
      </c>
      <c r="E175" s="36" t="n">
        <v>51</v>
      </c>
      <c r="F175" s="36" t="n">
        <f aca="false">C175-E175-D175</f>
        <v>4795</v>
      </c>
      <c r="G175" s="36" t="n">
        <v>5121</v>
      </c>
      <c r="H175" s="36" t="n">
        <f aca="false">F175-G175</f>
        <v>-326</v>
      </c>
      <c r="I175" s="38" t="n">
        <f aca="false">H175/-14568*5018</f>
        <v>112.291872597474</v>
      </c>
    </row>
    <row r="176" customFormat="false" ht="13.5" hidden="false" customHeight="false" outlineLevel="0" collapsed="false">
      <c r="A176" s="34" t="n">
        <v>15</v>
      </c>
      <c r="B176" s="35" t="s">
        <v>219</v>
      </c>
      <c r="C176" s="36" t="n">
        <v>5543</v>
      </c>
      <c r="D176" s="36" t="n">
        <v>24</v>
      </c>
      <c r="E176" s="36" t="n">
        <v>72</v>
      </c>
      <c r="F176" s="36" t="n">
        <f aca="false">C176-E176-D176</f>
        <v>5447</v>
      </c>
      <c r="G176" s="36" t="n">
        <v>6162</v>
      </c>
      <c r="H176" s="36" t="n">
        <f aca="false">F176-G176</f>
        <v>-715</v>
      </c>
      <c r="I176" s="38" t="n">
        <f aca="false">H176/-14568*5018</f>
        <v>246.284321801208</v>
      </c>
    </row>
    <row r="177" customFormat="false" ht="13.5" hidden="false" customHeight="false" outlineLevel="0" collapsed="false">
      <c r="A177" s="34" t="n">
        <v>16</v>
      </c>
      <c r="B177" s="35" t="s">
        <v>220</v>
      </c>
      <c r="C177" s="36" t="n">
        <v>4214</v>
      </c>
      <c r="D177" s="36" t="n">
        <v>14</v>
      </c>
      <c r="E177" s="36" t="n">
        <v>49</v>
      </c>
      <c r="F177" s="36" t="n">
        <f aca="false">C177-E177-D177</f>
        <v>4151</v>
      </c>
      <c r="G177" s="36" t="n">
        <v>4821</v>
      </c>
      <c r="H177" s="36" t="n">
        <f aca="false">F177-G177</f>
        <v>-670</v>
      </c>
      <c r="I177" s="38" t="n">
        <f aca="false">H177/-14568*5018</f>
        <v>230.783909939594</v>
      </c>
    </row>
    <row r="178" customFormat="false" ht="13.5" hidden="false" customHeight="false" outlineLevel="0" collapsed="false">
      <c r="A178" s="34" t="n">
        <v>17</v>
      </c>
      <c r="B178" s="35" t="s">
        <v>221</v>
      </c>
      <c r="C178" s="36" t="n">
        <v>3065</v>
      </c>
      <c r="D178" s="36" t="n">
        <v>11</v>
      </c>
      <c r="E178" s="36" t="n">
        <v>21</v>
      </c>
      <c r="F178" s="36" t="n">
        <f aca="false">C178-E178-D178</f>
        <v>3033</v>
      </c>
      <c r="G178" s="36" t="n">
        <v>3203</v>
      </c>
      <c r="H178" s="36" t="n">
        <f aca="false">F178-G178</f>
        <v>-170</v>
      </c>
      <c r="I178" s="38" t="n">
        <f aca="false">H178/-14568*5018</f>
        <v>58.5571114772103</v>
      </c>
    </row>
    <row r="179" customFormat="false" ht="13.5" hidden="false" customHeight="false" outlineLevel="0" collapsed="false">
      <c r="A179" s="34" t="n">
        <v>18</v>
      </c>
      <c r="B179" s="35" t="s">
        <v>222</v>
      </c>
      <c r="C179" s="36" t="n">
        <v>5298</v>
      </c>
      <c r="D179" s="36" t="n">
        <v>23</v>
      </c>
      <c r="E179" s="36" t="n">
        <v>62</v>
      </c>
      <c r="F179" s="36" t="n">
        <f aca="false">C179-E179-D179</f>
        <v>5213</v>
      </c>
      <c r="G179" s="36" t="n">
        <v>5577</v>
      </c>
      <c r="H179" s="36" t="n">
        <f aca="false">F179-G179</f>
        <v>-364</v>
      </c>
      <c r="I179" s="38" t="n">
        <f aca="false">H179/-14568*5018</f>
        <v>125.381109280615</v>
      </c>
    </row>
    <row r="180" customFormat="false" ht="13.5" hidden="false" customHeight="false" outlineLevel="0" collapsed="false">
      <c r="A180" s="34" t="n">
        <v>19</v>
      </c>
      <c r="B180" s="35" t="s">
        <v>223</v>
      </c>
      <c r="C180" s="36" t="n">
        <v>3498</v>
      </c>
      <c r="D180" s="36" t="n">
        <v>15</v>
      </c>
      <c r="E180" s="36" t="n">
        <v>26</v>
      </c>
      <c r="F180" s="36" t="n">
        <f aca="false">C180-E180-D180</f>
        <v>3457</v>
      </c>
      <c r="G180" s="36" t="n">
        <v>3961</v>
      </c>
      <c r="H180" s="36" t="n">
        <f aca="false">F180-G180</f>
        <v>-504</v>
      </c>
      <c r="I180" s="38" t="n">
        <f aca="false">H180/-14568*5018</f>
        <v>173.604612850082</v>
      </c>
    </row>
    <row r="181" customFormat="false" ht="13.5" hidden="false" customHeight="false" outlineLevel="0" collapsed="false">
      <c r="A181" s="34" t="n">
        <v>20</v>
      </c>
      <c r="B181" s="35" t="s">
        <v>224</v>
      </c>
      <c r="C181" s="36" t="n">
        <v>4220</v>
      </c>
      <c r="D181" s="36" t="n">
        <v>13</v>
      </c>
      <c r="E181" s="36" t="n">
        <v>33</v>
      </c>
      <c r="F181" s="36" t="n">
        <f aca="false">C181-E181-D181</f>
        <v>4174</v>
      </c>
      <c r="G181" s="36" t="n">
        <v>5046</v>
      </c>
      <c r="H181" s="36" t="n">
        <f aca="false">F181-G181</f>
        <v>-872</v>
      </c>
      <c r="I181" s="38" t="n">
        <f aca="false">H181/-14568*5018</f>
        <v>300.363536518397</v>
      </c>
    </row>
    <row r="182" customFormat="false" ht="13.5" hidden="false" customHeight="false" outlineLevel="0" collapsed="false">
      <c r="A182" s="34" t="n">
        <v>21</v>
      </c>
      <c r="B182" s="35" t="s">
        <v>225</v>
      </c>
      <c r="C182" s="36" t="n">
        <v>3814</v>
      </c>
      <c r="D182" s="36" t="n">
        <v>7</v>
      </c>
      <c r="E182" s="36" t="n">
        <v>17</v>
      </c>
      <c r="F182" s="36" t="n">
        <f aca="false">C182-E182-D182</f>
        <v>3790</v>
      </c>
      <c r="G182" s="36" t="n">
        <v>4136</v>
      </c>
      <c r="H182" s="36" t="n">
        <f aca="false">F182-G182</f>
        <v>-346</v>
      </c>
      <c r="I182" s="38" t="n">
        <f aca="false">H182/-14568*5018</f>
        <v>119.180944535969</v>
      </c>
    </row>
    <row r="183" customFormat="false" ht="13.5" hidden="false" customHeight="false" outlineLevel="0" collapsed="false">
      <c r="A183" s="34" t="n">
        <v>22</v>
      </c>
      <c r="B183" s="35" t="s">
        <v>226</v>
      </c>
      <c r="C183" s="36" t="n">
        <v>4065</v>
      </c>
      <c r="D183" s="36" t="n">
        <v>16</v>
      </c>
      <c r="E183" s="36" t="n">
        <v>35</v>
      </c>
      <c r="F183" s="36" t="n">
        <f aca="false">C183-E183-D183</f>
        <v>4014</v>
      </c>
      <c r="G183" s="36" t="n">
        <v>4246</v>
      </c>
      <c r="H183" s="36" t="n">
        <f aca="false">F183-G183</f>
        <v>-232</v>
      </c>
      <c r="I183" s="38" t="n">
        <f aca="false">H183/-14568*5018</f>
        <v>79.9132344865459</v>
      </c>
    </row>
    <row r="184" customFormat="false" ht="13.5" hidden="false" customHeight="false" outlineLevel="0" collapsed="false">
      <c r="A184" s="34" t="n">
        <v>23</v>
      </c>
      <c r="B184" s="35" t="s">
        <v>227</v>
      </c>
      <c r="C184" s="36" t="n">
        <v>3305</v>
      </c>
      <c r="D184" s="36" t="n">
        <v>21</v>
      </c>
      <c r="E184" s="36" t="n">
        <v>36</v>
      </c>
      <c r="F184" s="36" t="n">
        <f aca="false">C184-E184-D184</f>
        <v>3248</v>
      </c>
      <c r="G184" s="36" t="n">
        <v>3500</v>
      </c>
      <c r="H184" s="36" t="n">
        <f aca="false">F184-G184</f>
        <v>-252</v>
      </c>
      <c r="I184" s="38" t="n">
        <f aca="false">H184/-14568*5018</f>
        <v>86.8023064250412</v>
      </c>
    </row>
    <row r="185" customFormat="false" ht="13.5" hidden="false" customHeight="false" outlineLevel="0" collapsed="false">
      <c r="A185" s="34" t="n">
        <v>24</v>
      </c>
      <c r="B185" s="35" t="s">
        <v>228</v>
      </c>
      <c r="C185" s="36" t="n">
        <v>3885</v>
      </c>
      <c r="D185" s="36" t="n">
        <v>11</v>
      </c>
      <c r="E185" s="36" t="n">
        <v>34</v>
      </c>
      <c r="F185" s="36" t="n">
        <f aca="false">C185-E185-D185</f>
        <v>3840</v>
      </c>
      <c r="G185" s="36" t="n">
        <v>4288</v>
      </c>
      <c r="H185" s="36" t="n">
        <f aca="false">F185-G185</f>
        <v>-448</v>
      </c>
      <c r="I185" s="38" t="n">
        <f aca="false">H185/-14568*5018</f>
        <v>154.315211422295</v>
      </c>
    </row>
    <row r="186" customFormat="false" ht="13.5" hidden="false" customHeight="false" outlineLevel="0" collapsed="false">
      <c r="A186" s="34" t="n">
        <v>25</v>
      </c>
      <c r="B186" s="35" t="s">
        <v>229</v>
      </c>
      <c r="C186" s="36" t="n">
        <v>3018</v>
      </c>
      <c r="D186" s="36" t="n">
        <v>7</v>
      </c>
      <c r="E186" s="36" t="n">
        <v>15</v>
      </c>
      <c r="F186" s="36" t="n">
        <f aca="false">C186-E186-D186</f>
        <v>2996</v>
      </c>
      <c r="G186" s="36" t="n">
        <v>3328</v>
      </c>
      <c r="H186" s="36" t="n">
        <f aca="false">F186-G186</f>
        <v>-332</v>
      </c>
      <c r="I186" s="38" t="n">
        <f aca="false">H186/-14568*5018</f>
        <v>114.358594179023</v>
      </c>
    </row>
    <row r="187" customFormat="false" ht="13.5" hidden="false" customHeight="false" outlineLevel="0" collapsed="false">
      <c r="A187" s="34" t="n">
        <v>26</v>
      </c>
      <c r="B187" s="35" t="s">
        <v>230</v>
      </c>
      <c r="C187" s="36" t="n">
        <v>3375</v>
      </c>
      <c r="D187" s="36" t="n">
        <v>5</v>
      </c>
      <c r="E187" s="36" t="n">
        <v>19</v>
      </c>
      <c r="F187" s="36" t="n">
        <f aca="false">C187-E187-D187</f>
        <v>3351</v>
      </c>
      <c r="G187" s="36" t="n">
        <v>3598</v>
      </c>
      <c r="H187" s="36" t="n">
        <f aca="false">F187-G187</f>
        <v>-247</v>
      </c>
      <c r="I187" s="38" t="n">
        <f aca="false">H187/-14568*5018</f>
        <v>85.0800384404174</v>
      </c>
    </row>
    <row r="188" customFormat="false" ht="13.5" hidden="false" customHeight="false" outlineLevel="0" collapsed="false">
      <c r="A188" s="34" t="n">
        <v>27</v>
      </c>
      <c r="B188" s="35" t="s">
        <v>231</v>
      </c>
      <c r="C188" s="36" t="n">
        <v>4870</v>
      </c>
      <c r="D188" s="36" t="n">
        <v>23</v>
      </c>
      <c r="E188" s="36" t="n">
        <v>33</v>
      </c>
      <c r="F188" s="36" t="n">
        <f aca="false">C188-E188-D188</f>
        <v>4814</v>
      </c>
      <c r="G188" s="36" t="n">
        <v>5737</v>
      </c>
      <c r="H188" s="36" t="n">
        <f aca="false">F188-G188</f>
        <v>-923</v>
      </c>
      <c r="I188" s="38" t="n">
        <f aca="false">H188/-14568*5018</f>
        <v>317.93066996156</v>
      </c>
    </row>
    <row r="189" customFormat="false" ht="13.5" hidden="false" customHeight="false" outlineLevel="0" collapsed="false">
      <c r="A189" s="34" t="n">
        <v>28</v>
      </c>
      <c r="B189" s="35" t="s">
        <v>232</v>
      </c>
      <c r="C189" s="36" t="n">
        <v>5147</v>
      </c>
      <c r="D189" s="36" t="n">
        <v>15</v>
      </c>
      <c r="E189" s="36" t="n">
        <v>36</v>
      </c>
      <c r="F189" s="36" t="n">
        <f aca="false">C189-E189-D189</f>
        <v>5096</v>
      </c>
      <c r="G189" s="36" t="n">
        <v>5618</v>
      </c>
      <c r="H189" s="36" t="n">
        <f aca="false">F189-G189</f>
        <v>-522</v>
      </c>
      <c r="I189" s="38" t="n">
        <f aca="false">H189/-14568*5018</f>
        <v>179.804777594728</v>
      </c>
    </row>
    <row r="190" customFormat="false" ht="13.5" hidden="false" customHeight="false" outlineLevel="0" collapsed="false">
      <c r="A190" s="34" t="n">
        <v>29</v>
      </c>
      <c r="B190" s="35" t="s">
        <v>233</v>
      </c>
      <c r="C190" s="36" t="n">
        <v>6401</v>
      </c>
      <c r="D190" s="36" t="n">
        <v>15</v>
      </c>
      <c r="E190" s="36" t="n">
        <v>33</v>
      </c>
      <c r="F190" s="36" t="n">
        <f aca="false">C190-E190-D190</f>
        <v>6353</v>
      </c>
      <c r="G190" s="36" t="n">
        <v>7171</v>
      </c>
      <c r="H190" s="36" t="n">
        <f aca="false">F190-G190</f>
        <v>-818</v>
      </c>
      <c r="I190" s="38" t="n">
        <f aca="false">H190/-14568*5018</f>
        <v>281.763042284459</v>
      </c>
    </row>
    <row r="191" customFormat="false" ht="13.5" hidden="false" customHeight="false" outlineLevel="0" collapsed="false">
      <c r="A191" s="34" t="n">
        <v>30</v>
      </c>
      <c r="B191" s="35" t="s">
        <v>234</v>
      </c>
      <c r="C191" s="36" t="n">
        <v>728</v>
      </c>
      <c r="D191" s="36" t="n">
        <v>10</v>
      </c>
      <c r="E191" s="36" t="n">
        <v>7</v>
      </c>
      <c r="F191" s="36" t="n">
        <f aca="false">C191-E191-D191</f>
        <v>711</v>
      </c>
      <c r="G191" s="36" t="n">
        <v>767</v>
      </c>
      <c r="H191" s="36" t="n">
        <f aca="false">F191-G191</f>
        <v>-56</v>
      </c>
      <c r="I191" s="38" t="n">
        <f aca="false">H191/-14568*5018</f>
        <v>19.2894014277869</v>
      </c>
    </row>
    <row r="192" customFormat="false" ht="13.5" hidden="false" customHeight="false" outlineLevel="0" collapsed="false">
      <c r="A192" s="34" t="n">
        <v>31</v>
      </c>
      <c r="B192" s="35" t="s">
        <v>235</v>
      </c>
      <c r="C192" s="36" t="n">
        <v>2200</v>
      </c>
      <c r="D192" s="36" t="n">
        <v>18</v>
      </c>
      <c r="E192" s="36" t="n">
        <v>28</v>
      </c>
      <c r="F192" s="36" t="n">
        <f aca="false">C192-E192-D192</f>
        <v>2154</v>
      </c>
      <c r="G192" s="36" t="n">
        <v>2154</v>
      </c>
      <c r="H192" s="36" t="n">
        <f aca="false">F192-G192</f>
        <v>0</v>
      </c>
      <c r="I192" s="38" t="n">
        <f aca="false">H192/-14568*5018</f>
        <v>-0</v>
      </c>
    </row>
    <row r="193" customFormat="false" ht="13.5" hidden="false" customHeight="false" outlineLevel="0" collapsed="false">
      <c r="A193" s="34" t="n">
        <v>32</v>
      </c>
      <c r="B193" s="35" t="s">
        <v>236</v>
      </c>
      <c r="C193" s="36" t="n">
        <v>817</v>
      </c>
      <c r="D193" s="36" t="n">
        <v>6</v>
      </c>
      <c r="E193" s="36" t="n">
        <v>13</v>
      </c>
      <c r="F193" s="36" t="n">
        <f aca="false">C193-E193-D193</f>
        <v>798</v>
      </c>
      <c r="G193" s="36" t="n">
        <v>798</v>
      </c>
      <c r="H193" s="36" t="n">
        <f aca="false">F193-G193</f>
        <v>0</v>
      </c>
      <c r="I193" s="38" t="n">
        <f aca="false">H193/-14568*5018</f>
        <v>-0</v>
      </c>
    </row>
    <row r="194" customFormat="false" ht="13.5" hidden="false" customHeight="false" outlineLevel="0" collapsed="false">
      <c r="A194" s="34" t="n">
        <v>33</v>
      </c>
      <c r="B194" s="35" t="s">
        <v>237</v>
      </c>
      <c r="C194" s="36" t="n">
        <v>4094</v>
      </c>
      <c r="D194" s="36" t="n">
        <v>29</v>
      </c>
      <c r="E194" s="36" t="n">
        <v>62</v>
      </c>
      <c r="F194" s="36" t="n">
        <f aca="false">C194-E194-D194</f>
        <v>4003</v>
      </c>
      <c r="G194" s="36" t="n">
        <v>4344</v>
      </c>
      <c r="H194" s="36" t="n">
        <f aca="false">F194-G194</f>
        <v>-341</v>
      </c>
      <c r="I194" s="38" t="n">
        <f aca="false">H194/-14568*5018</f>
        <v>117.458676551345</v>
      </c>
    </row>
    <row r="195" customFormat="false" ht="13.5" hidden="false" customHeight="false" outlineLevel="0" collapsed="false">
      <c r="A195" s="34" t="n">
        <v>34</v>
      </c>
      <c r="B195" s="35" t="s">
        <v>238</v>
      </c>
      <c r="C195" s="36" t="n">
        <v>846</v>
      </c>
      <c r="D195" s="36" t="n">
        <v>3</v>
      </c>
      <c r="E195" s="36" t="n">
        <v>5</v>
      </c>
      <c r="F195" s="36" t="n">
        <f aca="false">C195-E195-D195</f>
        <v>838</v>
      </c>
      <c r="G195" s="36" t="n">
        <v>884</v>
      </c>
      <c r="H195" s="36" t="n">
        <f aca="false">F195-G195</f>
        <v>-46</v>
      </c>
      <c r="I195" s="38" t="n">
        <f aca="false">H195/-14568*5018</f>
        <v>15.8448654585393</v>
      </c>
    </row>
    <row r="196" customFormat="false" ht="13.5" hidden="false" customHeight="false" outlineLevel="0" collapsed="false">
      <c r="A196" s="34" t="n">
        <v>35</v>
      </c>
      <c r="B196" s="35" t="s">
        <v>239</v>
      </c>
      <c r="C196" s="36" t="n">
        <v>1055</v>
      </c>
      <c r="D196" s="36" t="n">
        <v>4</v>
      </c>
      <c r="E196" s="36" t="n">
        <v>13</v>
      </c>
      <c r="F196" s="36" t="n">
        <f aca="false">C196-E196-D196</f>
        <v>1038</v>
      </c>
      <c r="G196" s="36" t="n">
        <v>1133</v>
      </c>
      <c r="H196" s="36" t="n">
        <f aca="false">F196-G196</f>
        <v>-95</v>
      </c>
      <c r="I196" s="38" t="n">
        <f aca="false">H196/-14568*5018</f>
        <v>32.7230917078528</v>
      </c>
    </row>
    <row r="197" customFormat="false" ht="13.5" hidden="false" customHeight="false" outlineLevel="0" collapsed="false">
      <c r="A197" s="24" t="s">
        <v>240</v>
      </c>
      <c r="B197" s="25" t="s">
        <v>29</v>
      </c>
      <c r="C197" s="37" t="n">
        <f aca="false">SUM(C198:C202)</f>
        <v>16509</v>
      </c>
      <c r="D197" s="37" t="n">
        <f aca="false">SUM(D198:D202)</f>
        <v>164</v>
      </c>
      <c r="E197" s="37" t="n">
        <f aca="false">SUM(E198:E202)</f>
        <v>387</v>
      </c>
      <c r="F197" s="37" t="n">
        <f aca="false">C197-E197-D197</f>
        <v>15958</v>
      </c>
      <c r="G197" s="37" t="n">
        <f aca="false">SUM(G198:G202)</f>
        <v>16190</v>
      </c>
      <c r="H197" s="37" t="n">
        <f aca="false">F197-G197</f>
        <v>-232</v>
      </c>
      <c r="I197" s="33" t="n">
        <f aca="false">H197/-176206*60700</f>
        <v>79.9200935268947</v>
      </c>
    </row>
    <row r="198" customFormat="false" ht="13.5" hidden="false" customHeight="false" outlineLevel="0" collapsed="false">
      <c r="A198" s="34" t="n">
        <v>1</v>
      </c>
      <c r="B198" s="35" t="s">
        <v>241</v>
      </c>
      <c r="C198" s="36" t="n">
        <v>2960</v>
      </c>
      <c r="D198" s="36" t="n">
        <v>24</v>
      </c>
      <c r="E198" s="36" t="n">
        <v>49</v>
      </c>
      <c r="F198" s="36" t="n">
        <f aca="false">C198-E198-D198</f>
        <v>2887</v>
      </c>
      <c r="G198" s="36" t="n">
        <v>2887</v>
      </c>
      <c r="H198" s="36" t="n">
        <f aca="false">F198-G198</f>
        <v>0</v>
      </c>
      <c r="I198" s="38" t="n">
        <f aca="false">H198/-232*80</f>
        <v>-0</v>
      </c>
    </row>
    <row r="199" customFormat="false" ht="13.5" hidden="false" customHeight="false" outlineLevel="0" collapsed="false">
      <c r="A199" s="34" t="n">
        <v>2</v>
      </c>
      <c r="B199" s="35" t="s">
        <v>242</v>
      </c>
      <c r="C199" s="36" t="n">
        <v>3922</v>
      </c>
      <c r="D199" s="36" t="n">
        <v>47</v>
      </c>
      <c r="E199" s="36" t="n">
        <v>117</v>
      </c>
      <c r="F199" s="36" t="n">
        <f aca="false">C199-E199-D199</f>
        <v>3758</v>
      </c>
      <c r="G199" s="36" t="n">
        <v>3959</v>
      </c>
      <c r="H199" s="36" t="n">
        <f aca="false">F199-G199</f>
        <v>-201</v>
      </c>
      <c r="I199" s="38" t="n">
        <f aca="false">H199/-232*80</f>
        <v>69.3103448275862</v>
      </c>
    </row>
    <row r="200" customFormat="false" ht="13.5" hidden="false" customHeight="false" outlineLevel="0" collapsed="false">
      <c r="A200" s="34" t="n">
        <v>3</v>
      </c>
      <c r="B200" s="35" t="s">
        <v>243</v>
      </c>
      <c r="C200" s="36" t="n">
        <v>3957</v>
      </c>
      <c r="D200" s="36" t="n">
        <v>27</v>
      </c>
      <c r="E200" s="36" t="n">
        <v>56</v>
      </c>
      <c r="F200" s="36" t="n">
        <f aca="false">C200-E200-D200</f>
        <v>3874</v>
      </c>
      <c r="G200" s="36" t="n">
        <v>3874</v>
      </c>
      <c r="H200" s="36" t="n">
        <f aca="false">F200-G200</f>
        <v>0</v>
      </c>
      <c r="I200" s="38" t="n">
        <f aca="false">H200/-232*80</f>
        <v>-0</v>
      </c>
    </row>
    <row r="201" customFormat="false" ht="13.5" hidden="false" customHeight="false" outlineLevel="0" collapsed="false">
      <c r="A201" s="34" t="n">
        <v>4</v>
      </c>
      <c r="B201" s="35" t="s">
        <v>244</v>
      </c>
      <c r="C201" s="36" t="n">
        <v>3928</v>
      </c>
      <c r="D201" s="36" t="n">
        <v>52</v>
      </c>
      <c r="E201" s="36" t="n">
        <v>115</v>
      </c>
      <c r="F201" s="36" t="n">
        <f aca="false">C201-E201-D201</f>
        <v>3761</v>
      </c>
      <c r="G201" s="36" t="n">
        <v>3792</v>
      </c>
      <c r="H201" s="36" t="n">
        <f aca="false">F201-G201</f>
        <v>-31</v>
      </c>
      <c r="I201" s="38" t="n">
        <f aca="false">H201/-232*80</f>
        <v>10.6896551724138</v>
      </c>
    </row>
    <row r="202" customFormat="false" ht="13.5" hidden="false" customHeight="false" outlineLevel="0" collapsed="false">
      <c r="A202" s="34" t="n">
        <v>5</v>
      </c>
      <c r="B202" s="35" t="s">
        <v>245</v>
      </c>
      <c r="C202" s="36" t="n">
        <f aca="false">1670+72</f>
        <v>1742</v>
      </c>
      <c r="D202" s="36" t="n">
        <v>14</v>
      </c>
      <c r="E202" s="36" t="n">
        <v>50</v>
      </c>
      <c r="F202" s="36" t="n">
        <f aca="false">C202-E202-D202</f>
        <v>1678</v>
      </c>
      <c r="G202" s="36" t="n">
        <v>1678</v>
      </c>
      <c r="H202" s="36" t="n">
        <f aca="false">F202-G202</f>
        <v>0</v>
      </c>
      <c r="I202" s="38" t="n">
        <f aca="false">H202/-232*80</f>
        <v>-0</v>
      </c>
    </row>
    <row r="203" customFormat="false" ht="13.5" hidden="false" customHeight="false" outlineLevel="0" collapsed="false">
      <c r="A203" s="24" t="s">
        <v>246</v>
      </c>
      <c r="B203" s="25" t="s">
        <v>30</v>
      </c>
      <c r="C203" s="37" t="n">
        <f aca="false">SUM(C204:C241)</f>
        <v>148492</v>
      </c>
      <c r="D203" s="37" t="n">
        <f aca="false">SUM(D204:D241)</f>
        <v>551</v>
      </c>
      <c r="E203" s="37" t="n">
        <f aca="false">SUM(E204:E241)</f>
        <v>1326</v>
      </c>
      <c r="F203" s="37" t="n">
        <f aca="false">C203-E203-D203</f>
        <v>146615</v>
      </c>
      <c r="G203" s="37" t="n">
        <f aca="false">SUM(G204:G241)</f>
        <v>158949</v>
      </c>
      <c r="H203" s="37" t="n">
        <f aca="false">F203-G203</f>
        <v>-12334</v>
      </c>
      <c r="I203" s="33" t="n">
        <f aca="false">H203/-176206*60700</f>
        <v>4248.85531707206</v>
      </c>
    </row>
    <row r="204" customFormat="false" ht="13.5" hidden="false" customHeight="false" outlineLevel="0" collapsed="false">
      <c r="A204" s="34" t="n">
        <v>1</v>
      </c>
      <c r="B204" s="35" t="s">
        <v>247</v>
      </c>
      <c r="C204" s="36" t="n">
        <v>3213</v>
      </c>
      <c r="D204" s="36" t="n">
        <v>11</v>
      </c>
      <c r="E204" s="36" t="n">
        <v>21</v>
      </c>
      <c r="F204" s="36" t="n">
        <f aca="false">C204-E204-D204</f>
        <v>3181</v>
      </c>
      <c r="G204" s="36" t="n">
        <v>3181</v>
      </c>
      <c r="H204" s="36" t="n">
        <f aca="false">F204-G204</f>
        <v>0</v>
      </c>
      <c r="I204" s="38" t="n">
        <f aca="false">H204/-54601*18809</f>
        <v>-0</v>
      </c>
    </row>
    <row r="205" customFormat="false" ht="13.5" hidden="false" customHeight="false" outlineLevel="0" collapsed="false">
      <c r="A205" s="34" t="n">
        <v>2</v>
      </c>
      <c r="B205" s="35" t="s">
        <v>248</v>
      </c>
      <c r="C205" s="36" t="n">
        <v>4649</v>
      </c>
      <c r="D205" s="36" t="n">
        <v>23</v>
      </c>
      <c r="E205" s="36" t="n">
        <v>53</v>
      </c>
      <c r="F205" s="36" t="n">
        <f aca="false">C205-E205-D205</f>
        <v>4573</v>
      </c>
      <c r="G205" s="36" t="n">
        <v>4794</v>
      </c>
      <c r="H205" s="36" t="n">
        <f aca="false">F205-G205</f>
        <v>-221</v>
      </c>
      <c r="I205" s="38" t="n">
        <f aca="false">H205/-54601*18809</f>
        <v>76.1302723393344</v>
      </c>
    </row>
    <row r="206" customFormat="false" ht="13.5" hidden="false" customHeight="false" outlineLevel="0" collapsed="false">
      <c r="A206" s="34" t="n">
        <v>3</v>
      </c>
      <c r="B206" s="35" t="s">
        <v>249</v>
      </c>
      <c r="C206" s="36" t="n">
        <v>4428</v>
      </c>
      <c r="D206" s="36" t="n">
        <v>18</v>
      </c>
      <c r="E206" s="36" t="n">
        <v>55</v>
      </c>
      <c r="F206" s="36" t="n">
        <f aca="false">C206-E206-D206</f>
        <v>4355</v>
      </c>
      <c r="G206" s="36" t="n">
        <v>4568</v>
      </c>
      <c r="H206" s="36" t="n">
        <f aca="false">F206-G206</f>
        <v>-213</v>
      </c>
      <c r="I206" s="38" t="n">
        <f aca="false">H206/-54601*18809</f>
        <v>73.3744253768246</v>
      </c>
    </row>
    <row r="207" customFormat="false" ht="13.5" hidden="false" customHeight="false" outlineLevel="0" collapsed="false">
      <c r="A207" s="34" t="n">
        <v>4</v>
      </c>
      <c r="B207" s="35" t="s">
        <v>250</v>
      </c>
      <c r="C207" s="36" t="n">
        <v>5562</v>
      </c>
      <c r="D207" s="36" t="n">
        <v>32</v>
      </c>
      <c r="E207" s="36" t="n">
        <v>81</v>
      </c>
      <c r="F207" s="36" t="n">
        <f aca="false">C207-E207-D207</f>
        <v>5449</v>
      </c>
      <c r="G207" s="36" t="n">
        <v>5610</v>
      </c>
      <c r="H207" s="36" t="n">
        <f aca="false">F207-G207</f>
        <v>-161</v>
      </c>
      <c r="I207" s="38" t="n">
        <f aca="false">H207/-54601*18809</f>
        <v>55.4614201205106</v>
      </c>
    </row>
    <row r="208" customFormat="false" ht="13.5" hidden="false" customHeight="false" outlineLevel="0" collapsed="false">
      <c r="A208" s="34" t="n">
        <v>5</v>
      </c>
      <c r="B208" s="35" t="s">
        <v>251</v>
      </c>
      <c r="C208" s="36" t="n">
        <v>6202</v>
      </c>
      <c r="D208" s="36" t="n">
        <v>11</v>
      </c>
      <c r="E208" s="36" t="n">
        <v>53</v>
      </c>
      <c r="F208" s="36" t="n">
        <f aca="false">C208-E208-D208</f>
        <v>6138</v>
      </c>
      <c r="G208" s="36" t="n">
        <v>6333</v>
      </c>
      <c r="H208" s="36" t="n">
        <f aca="false">F208-G208</f>
        <v>-195</v>
      </c>
      <c r="I208" s="38" t="n">
        <f aca="false">H208/-54601*18809</f>
        <v>67.1737697111774</v>
      </c>
    </row>
    <row r="209" customFormat="false" ht="13.5" hidden="false" customHeight="false" outlineLevel="0" collapsed="false">
      <c r="A209" s="34" t="n">
        <v>6</v>
      </c>
      <c r="B209" s="35" t="s">
        <v>252</v>
      </c>
      <c r="C209" s="36" t="n">
        <v>6381</v>
      </c>
      <c r="D209" s="36" t="n">
        <v>25</v>
      </c>
      <c r="E209" s="36" t="n">
        <v>80</v>
      </c>
      <c r="F209" s="36" t="n">
        <f aca="false">C209-E209-D209</f>
        <v>6276</v>
      </c>
      <c r="G209" s="36" t="n">
        <v>6751</v>
      </c>
      <c r="H209" s="36" t="n">
        <f aca="false">F209-G209</f>
        <v>-475</v>
      </c>
      <c r="I209" s="38" t="n">
        <f aca="false">H209/-54601*18809</f>
        <v>163.628413399022</v>
      </c>
    </row>
    <row r="210" customFormat="false" ht="13.5" hidden="false" customHeight="false" outlineLevel="0" collapsed="false">
      <c r="A210" s="34" t="n">
        <v>7</v>
      </c>
      <c r="B210" s="35" t="s">
        <v>253</v>
      </c>
      <c r="C210" s="36" t="n">
        <v>8500</v>
      </c>
      <c r="D210" s="36" t="n">
        <v>49</v>
      </c>
      <c r="E210" s="36" t="n">
        <v>107</v>
      </c>
      <c r="F210" s="36" t="n">
        <f aca="false">C210-E210-D210</f>
        <v>8344</v>
      </c>
      <c r="G210" s="36" t="n">
        <v>9719</v>
      </c>
      <c r="H210" s="36" t="n">
        <f aca="false">F210-G210</f>
        <v>-1375</v>
      </c>
      <c r="I210" s="38" t="n">
        <f aca="false">H210/-54601*18809</f>
        <v>473.661196681379</v>
      </c>
    </row>
    <row r="211" customFormat="false" ht="13.5" hidden="false" customHeight="false" outlineLevel="0" collapsed="false">
      <c r="A211" s="34" t="n">
        <v>8</v>
      </c>
      <c r="B211" s="35" t="s">
        <v>254</v>
      </c>
      <c r="C211" s="36" t="n">
        <v>4244</v>
      </c>
      <c r="D211" s="36" t="n">
        <v>6</v>
      </c>
      <c r="E211" s="36" t="n">
        <v>23</v>
      </c>
      <c r="F211" s="36" t="n">
        <f aca="false">C211-E211-D211</f>
        <v>4215</v>
      </c>
      <c r="G211" s="36" t="n">
        <v>4586</v>
      </c>
      <c r="H211" s="36" t="n">
        <f aca="false">F211-G211</f>
        <v>-371</v>
      </c>
      <c r="I211" s="38" t="n">
        <f aca="false">H211/-54601*18809</f>
        <v>127.802402886394</v>
      </c>
    </row>
    <row r="212" customFormat="false" ht="13.5" hidden="false" customHeight="false" outlineLevel="0" collapsed="false">
      <c r="A212" s="34" t="n">
        <v>9</v>
      </c>
      <c r="B212" s="35" t="s">
        <v>255</v>
      </c>
      <c r="C212" s="36" t="n">
        <v>8257</v>
      </c>
      <c r="D212" s="36" t="n">
        <v>23</v>
      </c>
      <c r="E212" s="36" t="n">
        <v>64</v>
      </c>
      <c r="F212" s="36" t="n">
        <f aca="false">C212-E212-D212</f>
        <v>8170</v>
      </c>
      <c r="G212" s="36" t="n">
        <v>8627</v>
      </c>
      <c r="H212" s="36" t="n">
        <f aca="false">F212-G212</f>
        <v>-457</v>
      </c>
      <c r="I212" s="38" t="n">
        <f aca="false">H212/-54601*18809</f>
        <v>157.427757733375</v>
      </c>
    </row>
    <row r="213" customFormat="false" ht="13.5" hidden="false" customHeight="false" outlineLevel="0" collapsed="false">
      <c r="A213" s="34" t="n">
        <v>10</v>
      </c>
      <c r="B213" s="35" t="s">
        <v>256</v>
      </c>
      <c r="C213" s="36" t="n">
        <v>6497</v>
      </c>
      <c r="D213" s="36" t="n">
        <v>28</v>
      </c>
      <c r="E213" s="36" t="n">
        <v>57</v>
      </c>
      <c r="F213" s="36" t="n">
        <f aca="false">C213-E213-D213</f>
        <v>6412</v>
      </c>
      <c r="G213" s="36" t="n">
        <v>7497</v>
      </c>
      <c r="H213" s="36" t="n">
        <f aca="false">F213-G213</f>
        <v>-1085</v>
      </c>
      <c r="I213" s="38" t="n">
        <f aca="false">H213/-54601*18809</f>
        <v>373.761744290398</v>
      </c>
    </row>
    <row r="214" customFormat="false" ht="13.5" hidden="false" customHeight="false" outlineLevel="0" collapsed="false">
      <c r="A214" s="34" t="n">
        <v>11</v>
      </c>
      <c r="B214" s="35" t="s">
        <v>257</v>
      </c>
      <c r="C214" s="36" t="n">
        <v>3506</v>
      </c>
      <c r="D214" s="36" t="n">
        <v>13</v>
      </c>
      <c r="E214" s="36" t="n">
        <v>26</v>
      </c>
      <c r="F214" s="36" t="n">
        <f aca="false">C214-E214-D214</f>
        <v>3467</v>
      </c>
      <c r="G214" s="36" t="n">
        <v>3467</v>
      </c>
      <c r="H214" s="36" t="n">
        <f aca="false">F214-G214</f>
        <v>0</v>
      </c>
      <c r="I214" s="38" t="n">
        <f aca="false">H214/-54601*18809</f>
        <v>-0</v>
      </c>
    </row>
    <row r="215" customFormat="false" ht="13.5" hidden="false" customHeight="false" outlineLevel="0" collapsed="false">
      <c r="A215" s="34" t="n">
        <v>12</v>
      </c>
      <c r="B215" s="35" t="s">
        <v>258</v>
      </c>
      <c r="C215" s="36" t="n">
        <v>3044</v>
      </c>
      <c r="D215" s="36" t="n">
        <v>11</v>
      </c>
      <c r="E215" s="36" t="n">
        <v>11</v>
      </c>
      <c r="F215" s="36" t="n">
        <f aca="false">C215-E215-D215</f>
        <v>3022</v>
      </c>
      <c r="G215" s="36" t="n">
        <v>3098</v>
      </c>
      <c r="H215" s="36" t="n">
        <f aca="false">F215-G215</f>
        <v>-76</v>
      </c>
      <c r="I215" s="38" t="n">
        <f aca="false">H215/-54601*18809</f>
        <v>26.1805461438435</v>
      </c>
    </row>
    <row r="216" customFormat="false" ht="13.5" hidden="false" customHeight="false" outlineLevel="0" collapsed="false">
      <c r="A216" s="34" t="n">
        <v>13</v>
      </c>
      <c r="B216" s="35" t="s">
        <v>259</v>
      </c>
      <c r="C216" s="36" t="n">
        <v>4262</v>
      </c>
      <c r="D216" s="36" t="n">
        <v>7</v>
      </c>
      <c r="E216" s="36" t="n">
        <v>15</v>
      </c>
      <c r="F216" s="36" t="n">
        <f aca="false">C216-E216-D216</f>
        <v>4240</v>
      </c>
      <c r="G216" s="36" t="n">
        <v>4588</v>
      </c>
      <c r="H216" s="36" t="n">
        <f aca="false">F216-G216</f>
        <v>-348</v>
      </c>
      <c r="I216" s="38" t="n">
        <f aca="false">H216/-54601*18809</f>
        <v>119.879342869178</v>
      </c>
    </row>
    <row r="217" customFormat="false" ht="13.5" hidden="false" customHeight="false" outlineLevel="0" collapsed="false">
      <c r="A217" s="34" t="n">
        <v>14</v>
      </c>
      <c r="B217" s="35" t="s">
        <v>260</v>
      </c>
      <c r="C217" s="36" t="n">
        <v>4717</v>
      </c>
      <c r="D217" s="36" t="n">
        <v>15</v>
      </c>
      <c r="E217" s="36" t="n">
        <v>35</v>
      </c>
      <c r="F217" s="36" t="n">
        <f aca="false">C217-E217-D217</f>
        <v>4667</v>
      </c>
      <c r="G217" s="36" t="n">
        <v>5106</v>
      </c>
      <c r="H217" s="36" t="n">
        <f aca="false">F217-G217</f>
        <v>-439</v>
      </c>
      <c r="I217" s="38" t="n">
        <f aca="false">H217/-54601*18809</f>
        <v>151.227102067728</v>
      </c>
    </row>
    <row r="218" customFormat="false" ht="13.5" hidden="false" customHeight="false" outlineLevel="0" collapsed="false">
      <c r="A218" s="34" t="n">
        <v>15</v>
      </c>
      <c r="B218" s="35" t="s">
        <v>261</v>
      </c>
      <c r="C218" s="36" t="n">
        <v>4920</v>
      </c>
      <c r="D218" s="36" t="n">
        <v>24</v>
      </c>
      <c r="E218" s="36" t="n">
        <v>41</v>
      </c>
      <c r="F218" s="36" t="n">
        <f aca="false">C218-E218-D218</f>
        <v>4855</v>
      </c>
      <c r="G218" s="36" t="n">
        <v>5615</v>
      </c>
      <c r="H218" s="36" t="n">
        <f aca="false">F218-G218</f>
        <v>-760</v>
      </c>
      <c r="I218" s="38" t="n">
        <f aca="false">H218/-54601*18809</f>
        <v>261.805461438435</v>
      </c>
    </row>
    <row r="219" customFormat="false" ht="13.5" hidden="false" customHeight="false" outlineLevel="0" collapsed="false">
      <c r="A219" s="34" t="n">
        <v>16</v>
      </c>
      <c r="B219" s="35" t="s">
        <v>262</v>
      </c>
      <c r="C219" s="36" t="n">
        <v>3416</v>
      </c>
      <c r="D219" s="36" t="n">
        <v>16</v>
      </c>
      <c r="E219" s="36" t="n">
        <v>25</v>
      </c>
      <c r="F219" s="36" t="n">
        <f aca="false">C219-E219-D219</f>
        <v>3375</v>
      </c>
      <c r="G219" s="36" t="n">
        <v>3539</v>
      </c>
      <c r="H219" s="36" t="n">
        <f aca="false">F219-G219</f>
        <v>-164</v>
      </c>
      <c r="I219" s="38" t="n">
        <f aca="false">H219/-54601*18809</f>
        <v>56.4948627314518</v>
      </c>
    </row>
    <row r="220" customFormat="false" ht="13.5" hidden="false" customHeight="false" outlineLevel="0" collapsed="false">
      <c r="A220" s="34" t="n">
        <v>17</v>
      </c>
      <c r="B220" s="35" t="s">
        <v>263</v>
      </c>
      <c r="C220" s="36" t="n">
        <v>4073</v>
      </c>
      <c r="D220" s="36" t="n">
        <v>8</v>
      </c>
      <c r="E220" s="36" t="n">
        <v>39</v>
      </c>
      <c r="F220" s="36" t="n">
        <f aca="false">C220-E220-D220</f>
        <v>4026</v>
      </c>
      <c r="G220" s="36" t="n">
        <v>4283</v>
      </c>
      <c r="H220" s="36" t="n">
        <f aca="false">F220-G220</f>
        <v>-257</v>
      </c>
      <c r="I220" s="38" t="n">
        <f aca="false">H220/-54601*18809</f>
        <v>88.5315836706288</v>
      </c>
    </row>
    <row r="221" customFormat="false" ht="13.5" hidden="false" customHeight="false" outlineLevel="0" collapsed="false">
      <c r="A221" s="34" t="n">
        <v>18</v>
      </c>
      <c r="B221" s="35" t="s">
        <v>264</v>
      </c>
      <c r="C221" s="36" t="n">
        <v>4794</v>
      </c>
      <c r="D221" s="36" t="n">
        <v>14</v>
      </c>
      <c r="E221" s="36" t="n">
        <v>49</v>
      </c>
      <c r="F221" s="36" t="n">
        <f aca="false">C221-E221-D221</f>
        <v>4731</v>
      </c>
      <c r="G221" s="36" t="n">
        <v>4956</v>
      </c>
      <c r="H221" s="36" t="n">
        <f aca="false">F221-G221</f>
        <v>-225</v>
      </c>
      <c r="I221" s="38" t="n">
        <f aca="false">H221/-54601*18809</f>
        <v>77.5081958205894</v>
      </c>
    </row>
    <row r="222" customFormat="false" ht="13.5" hidden="false" customHeight="false" outlineLevel="0" collapsed="false">
      <c r="A222" s="34" t="n">
        <v>19</v>
      </c>
      <c r="B222" s="35" t="s">
        <v>265</v>
      </c>
      <c r="C222" s="36" t="n">
        <v>3856</v>
      </c>
      <c r="D222" s="36" t="n">
        <v>17</v>
      </c>
      <c r="E222" s="36" t="n">
        <v>51</v>
      </c>
      <c r="F222" s="36" t="n">
        <f aca="false">C222-E222-D222</f>
        <v>3788</v>
      </c>
      <c r="G222" s="36" t="n">
        <v>4051</v>
      </c>
      <c r="H222" s="36" t="n">
        <f aca="false">F222-G222</f>
        <v>-263</v>
      </c>
      <c r="I222" s="38" t="n">
        <f aca="false">H222/-54601*18809</f>
        <v>90.5984688925111</v>
      </c>
    </row>
    <row r="223" customFormat="false" ht="13.5" hidden="false" customHeight="false" outlineLevel="0" collapsed="false">
      <c r="A223" s="34" t="n">
        <v>20</v>
      </c>
      <c r="B223" s="35" t="s">
        <v>266</v>
      </c>
      <c r="C223" s="36" t="n">
        <v>4373</v>
      </c>
      <c r="D223" s="36" t="n">
        <v>23</v>
      </c>
      <c r="E223" s="36" t="n">
        <v>58</v>
      </c>
      <c r="F223" s="36" t="n">
        <f aca="false">C223-E223-D223</f>
        <v>4292</v>
      </c>
      <c r="G223" s="36" t="n">
        <v>4696</v>
      </c>
      <c r="H223" s="36" t="n">
        <f aca="false">F223-G223</f>
        <v>-404</v>
      </c>
      <c r="I223" s="38" t="n">
        <f aca="false">H223/-54601*18809</f>
        <v>139.170271606747</v>
      </c>
    </row>
    <row r="224" customFormat="false" ht="13.5" hidden="false" customHeight="false" outlineLevel="0" collapsed="false">
      <c r="A224" s="34" t="n">
        <v>21</v>
      </c>
      <c r="B224" s="35" t="s">
        <v>267</v>
      </c>
      <c r="C224" s="36" t="n">
        <v>4490</v>
      </c>
      <c r="D224" s="36" t="n">
        <v>12</v>
      </c>
      <c r="E224" s="36" t="n">
        <v>23</v>
      </c>
      <c r="F224" s="36" t="n">
        <f aca="false">C224-E224-D224</f>
        <v>4455</v>
      </c>
      <c r="G224" s="36" t="n">
        <v>4619</v>
      </c>
      <c r="H224" s="36" t="n">
        <f aca="false">F224-G224</f>
        <v>-164</v>
      </c>
      <c r="I224" s="38" t="n">
        <f aca="false">H224/-54601*18809</f>
        <v>56.4948627314518</v>
      </c>
    </row>
    <row r="225" customFormat="false" ht="13.5" hidden="false" customHeight="false" outlineLevel="0" collapsed="false">
      <c r="A225" s="34" t="n">
        <v>22</v>
      </c>
      <c r="B225" s="35" t="s">
        <v>268</v>
      </c>
      <c r="C225" s="36" t="n">
        <v>4892</v>
      </c>
      <c r="D225" s="36" t="n">
        <v>21</v>
      </c>
      <c r="E225" s="36" t="n">
        <v>35</v>
      </c>
      <c r="F225" s="36" t="n">
        <f aca="false">C225-E225-D225</f>
        <v>4836</v>
      </c>
      <c r="G225" s="36" t="n">
        <v>5100</v>
      </c>
      <c r="H225" s="36" t="n">
        <f aca="false">F225-G225</f>
        <v>-264</v>
      </c>
      <c r="I225" s="38" t="n">
        <f aca="false">H225/-54601*18809</f>
        <v>90.9429497628249</v>
      </c>
    </row>
    <row r="226" customFormat="false" ht="13.5" hidden="false" customHeight="false" outlineLevel="0" collapsed="false">
      <c r="A226" s="34" t="n">
        <v>23</v>
      </c>
      <c r="B226" s="35" t="s">
        <v>269</v>
      </c>
      <c r="C226" s="36" t="n">
        <v>4513</v>
      </c>
      <c r="D226" s="36" t="n">
        <v>16</v>
      </c>
      <c r="E226" s="36" t="n">
        <v>14</v>
      </c>
      <c r="F226" s="36" t="n">
        <f aca="false">C226-E226-D226</f>
        <v>4483</v>
      </c>
      <c r="G226" s="36" t="n">
        <v>4739</v>
      </c>
      <c r="H226" s="36" t="n">
        <f aca="false">F226-G226</f>
        <v>-256</v>
      </c>
      <c r="I226" s="38" t="n">
        <f aca="false">H226/-54601*18809</f>
        <v>88.187102800315</v>
      </c>
    </row>
    <row r="227" customFormat="false" ht="13.5" hidden="false" customHeight="false" outlineLevel="0" collapsed="false">
      <c r="A227" s="34" t="n">
        <v>24</v>
      </c>
      <c r="B227" s="35" t="s">
        <v>270</v>
      </c>
      <c r="C227" s="36" t="n">
        <v>4463</v>
      </c>
      <c r="D227" s="36" t="n">
        <v>7</v>
      </c>
      <c r="E227" s="36" t="n">
        <v>41</v>
      </c>
      <c r="F227" s="36" t="n">
        <f aca="false">C227-E227-D227</f>
        <v>4415</v>
      </c>
      <c r="G227" s="36" t="n">
        <v>4878</v>
      </c>
      <c r="H227" s="36" t="n">
        <f aca="false">F227-G227</f>
        <v>-463</v>
      </c>
      <c r="I227" s="38" t="n">
        <f aca="false">H227/-54601*18809</f>
        <v>159.494642955257</v>
      </c>
    </row>
    <row r="228" customFormat="false" ht="13.5" hidden="false" customHeight="false" outlineLevel="0" collapsed="false">
      <c r="A228" s="34" t="n">
        <v>25</v>
      </c>
      <c r="B228" s="35" t="s">
        <v>271</v>
      </c>
      <c r="C228" s="36" t="n">
        <v>3423</v>
      </c>
      <c r="D228" s="36" t="n">
        <v>12</v>
      </c>
      <c r="E228" s="36" t="n">
        <v>25</v>
      </c>
      <c r="F228" s="36" t="n">
        <f aca="false">C228-E228-D228</f>
        <v>3386</v>
      </c>
      <c r="G228" s="36" t="n">
        <v>3493</v>
      </c>
      <c r="H228" s="36" t="n">
        <f aca="false">F228-G228</f>
        <v>-107</v>
      </c>
      <c r="I228" s="38" t="n">
        <f aca="false">H228/-54601*18809</f>
        <v>36.8594531235692</v>
      </c>
    </row>
    <row r="229" customFormat="false" ht="13.5" hidden="false" customHeight="false" outlineLevel="0" collapsed="false">
      <c r="A229" s="34" t="n">
        <v>26</v>
      </c>
      <c r="B229" s="35" t="s">
        <v>272</v>
      </c>
      <c r="C229" s="36" t="n">
        <v>3740</v>
      </c>
      <c r="D229" s="36" t="n">
        <v>5</v>
      </c>
      <c r="E229" s="36" t="n">
        <v>18</v>
      </c>
      <c r="F229" s="36" t="n">
        <f aca="false">C229-E229-D229</f>
        <v>3717</v>
      </c>
      <c r="G229" s="36" t="n">
        <v>4004</v>
      </c>
      <c r="H229" s="36" t="n">
        <f aca="false">F229-G229</f>
        <v>-287</v>
      </c>
      <c r="I229" s="38" t="n">
        <f aca="false">H229/-54601*18809</f>
        <v>98.8660097800407</v>
      </c>
    </row>
    <row r="230" customFormat="false" ht="13.5" hidden="false" customHeight="false" outlineLevel="0" collapsed="false">
      <c r="A230" s="34" t="n">
        <v>27</v>
      </c>
      <c r="B230" s="35" t="s">
        <v>273</v>
      </c>
      <c r="C230" s="36" t="n">
        <v>2994</v>
      </c>
      <c r="D230" s="36" t="n">
        <v>6</v>
      </c>
      <c r="E230" s="36" t="n">
        <v>10</v>
      </c>
      <c r="F230" s="36" t="n">
        <f aca="false">C230-E230-D230</f>
        <v>2978</v>
      </c>
      <c r="G230" s="36" t="n">
        <v>3325</v>
      </c>
      <c r="H230" s="36" t="n">
        <f aca="false">F230-G230</f>
        <v>-347</v>
      </c>
      <c r="I230" s="38" t="n">
        <f aca="false">H230/-54601*18809</f>
        <v>119.534861998864</v>
      </c>
    </row>
    <row r="231" customFormat="false" ht="13.5" hidden="false" customHeight="false" outlineLevel="0" collapsed="false">
      <c r="A231" s="34" t="n">
        <v>28</v>
      </c>
      <c r="B231" s="35" t="s">
        <v>274</v>
      </c>
      <c r="C231" s="36" t="n">
        <v>3912</v>
      </c>
      <c r="D231" s="36" t="n">
        <v>7</v>
      </c>
      <c r="E231" s="36" t="n">
        <v>16</v>
      </c>
      <c r="F231" s="36" t="n">
        <f aca="false">C231-E231-D231</f>
        <v>3889</v>
      </c>
      <c r="G231" s="36" t="n">
        <v>3960</v>
      </c>
      <c r="H231" s="36" t="n">
        <f aca="false">F231-G231</f>
        <v>-71</v>
      </c>
      <c r="I231" s="38" t="n">
        <f aca="false">H231/-54601*18809</f>
        <v>24.4581417922749</v>
      </c>
    </row>
    <row r="232" customFormat="false" ht="13.5" hidden="false" customHeight="false" outlineLevel="0" collapsed="false">
      <c r="A232" s="34" t="n">
        <v>29</v>
      </c>
      <c r="B232" s="35" t="s">
        <v>275</v>
      </c>
      <c r="C232" s="36" t="n">
        <v>4622</v>
      </c>
      <c r="D232" s="36" t="n">
        <v>9</v>
      </c>
      <c r="E232" s="36" t="n">
        <v>23</v>
      </c>
      <c r="F232" s="36" t="n">
        <f aca="false">C232-E232-D232</f>
        <v>4590</v>
      </c>
      <c r="G232" s="36" t="n">
        <v>4795</v>
      </c>
      <c r="H232" s="36" t="n">
        <f aca="false">F232-G232</f>
        <v>-205</v>
      </c>
      <c r="I232" s="38" t="n">
        <f aca="false">H232/-54601*18809</f>
        <v>70.6185784143148</v>
      </c>
    </row>
    <row r="233" customFormat="false" ht="13.5" hidden="false" customHeight="false" outlineLevel="0" collapsed="false">
      <c r="A233" s="34" t="n">
        <v>30</v>
      </c>
      <c r="B233" s="35" t="s">
        <v>276</v>
      </c>
      <c r="C233" s="36" t="n">
        <v>1138</v>
      </c>
      <c r="D233" s="36" t="n">
        <v>3</v>
      </c>
      <c r="E233" s="36" t="n">
        <v>22</v>
      </c>
      <c r="F233" s="36" t="n">
        <f aca="false">C233-E233-D233</f>
        <v>1113</v>
      </c>
      <c r="G233" s="36" t="n">
        <v>1345</v>
      </c>
      <c r="H233" s="36" t="n">
        <f aca="false">F233-G233</f>
        <v>-232</v>
      </c>
      <c r="I233" s="38" t="n">
        <f aca="false">H233/-54601*18809</f>
        <v>79.9195619127855</v>
      </c>
    </row>
    <row r="234" customFormat="false" ht="13.5" hidden="false" customHeight="false" outlineLevel="0" collapsed="false">
      <c r="A234" s="34" t="n">
        <v>31</v>
      </c>
      <c r="B234" s="35" t="s">
        <v>277</v>
      </c>
      <c r="C234" s="36" t="n">
        <v>641</v>
      </c>
      <c r="D234" s="36" t="n">
        <v>4</v>
      </c>
      <c r="E234" s="36" t="n">
        <v>3</v>
      </c>
      <c r="F234" s="36" t="n">
        <f aca="false">C234-E234-D234</f>
        <v>634</v>
      </c>
      <c r="G234" s="36" t="n">
        <v>699</v>
      </c>
      <c r="H234" s="36" t="n">
        <f aca="false">F234-G234</f>
        <v>-65</v>
      </c>
      <c r="I234" s="38" t="n">
        <f aca="false">H234/-54601*18809</f>
        <v>22.3912565703925</v>
      </c>
    </row>
    <row r="235" customFormat="false" ht="13.5" hidden="false" customHeight="false" outlineLevel="0" collapsed="false">
      <c r="A235" s="34" t="n">
        <v>32</v>
      </c>
      <c r="B235" s="35" t="s">
        <v>278</v>
      </c>
      <c r="C235" s="36" t="n">
        <v>2201</v>
      </c>
      <c r="D235" s="36" t="n">
        <v>5</v>
      </c>
      <c r="E235" s="36" t="n">
        <v>32</v>
      </c>
      <c r="F235" s="36" t="n">
        <f aca="false">C235-E235-D235</f>
        <v>2164</v>
      </c>
      <c r="G235" s="36" t="n">
        <v>2464</v>
      </c>
      <c r="H235" s="36" t="n">
        <f aca="false">F235-G235</f>
        <v>-300</v>
      </c>
      <c r="I235" s="38" t="n">
        <f aca="false">H235/-54601*18809</f>
        <v>103.344261094119</v>
      </c>
    </row>
    <row r="236" customFormat="false" ht="13.5" hidden="false" customHeight="false" outlineLevel="0" collapsed="false">
      <c r="A236" s="34" t="n">
        <v>33</v>
      </c>
      <c r="B236" s="35" t="s">
        <v>279</v>
      </c>
      <c r="C236" s="36" t="n">
        <v>917</v>
      </c>
      <c r="D236" s="36" t="n">
        <v>4</v>
      </c>
      <c r="E236" s="36" t="n">
        <v>8</v>
      </c>
      <c r="F236" s="36" t="n">
        <f aca="false">C236-E236-D236</f>
        <v>905</v>
      </c>
      <c r="G236" s="36" t="n">
        <v>994</v>
      </c>
      <c r="H236" s="36" t="n">
        <f aca="false">F236-G236</f>
        <v>-89</v>
      </c>
      <c r="I236" s="38" t="n">
        <f aca="false">H236/-54601*18809</f>
        <v>30.658797457922</v>
      </c>
    </row>
    <row r="237" customFormat="false" ht="13.5" hidden="false" customHeight="false" outlineLevel="0" collapsed="false">
      <c r="A237" s="34" t="n">
        <v>34</v>
      </c>
      <c r="B237" s="35" t="s">
        <v>280</v>
      </c>
      <c r="C237" s="36" t="n">
        <v>775</v>
      </c>
      <c r="D237" s="36" t="n">
        <v>6</v>
      </c>
      <c r="E237" s="36" t="n">
        <v>12</v>
      </c>
      <c r="F237" s="36" t="n">
        <f aca="false">C237-E237-D237</f>
        <v>757</v>
      </c>
      <c r="G237" s="36" t="n">
        <v>821</v>
      </c>
      <c r="H237" s="36" t="n">
        <f aca="false">F237-G237</f>
        <v>-64</v>
      </c>
      <c r="I237" s="38" t="n">
        <f aca="false">H237/-54601*18809</f>
        <v>22.0467757000788</v>
      </c>
    </row>
    <row r="238" customFormat="false" ht="13.5" hidden="false" customHeight="false" outlineLevel="0" collapsed="false">
      <c r="A238" s="34" t="n">
        <v>35</v>
      </c>
      <c r="B238" s="35" t="s">
        <v>281</v>
      </c>
      <c r="C238" s="36" t="n">
        <v>481</v>
      </c>
      <c r="D238" s="36" t="n">
        <v>4</v>
      </c>
      <c r="E238" s="36" t="n">
        <v>2</v>
      </c>
      <c r="F238" s="36" t="n">
        <f aca="false">C238-E238-D238</f>
        <v>475</v>
      </c>
      <c r="G238" s="36" t="n">
        <v>524</v>
      </c>
      <c r="H238" s="36" t="n">
        <f aca="false">F238-G238</f>
        <v>-49</v>
      </c>
      <c r="I238" s="38" t="n">
        <f aca="false">H238/-54601*18809</f>
        <v>16.8795626453728</v>
      </c>
    </row>
    <row r="239" customFormat="false" ht="13.5" hidden="false" customHeight="false" outlineLevel="0" collapsed="false">
      <c r="A239" s="34" t="n">
        <v>36</v>
      </c>
      <c r="B239" s="35" t="s">
        <v>282</v>
      </c>
      <c r="C239" s="36" t="n">
        <v>1085</v>
      </c>
      <c r="D239" s="36" t="n">
        <v>7</v>
      </c>
      <c r="E239" s="36" t="n">
        <v>15</v>
      </c>
      <c r="F239" s="36" t="n">
        <f aca="false">C239-E239-D239</f>
        <v>1063</v>
      </c>
      <c r="G239" s="36" t="n">
        <v>1176</v>
      </c>
      <c r="H239" s="36" t="n">
        <f aca="false">F239-G239</f>
        <v>-113</v>
      </c>
      <c r="I239" s="38" t="n">
        <f aca="false">H239/-54601*18809</f>
        <v>38.9263383454516</v>
      </c>
    </row>
    <row r="240" customFormat="false" ht="13.5" hidden="false" customHeight="false" outlineLevel="0" collapsed="false">
      <c r="A240" s="34" t="n">
        <v>37</v>
      </c>
      <c r="B240" s="35" t="s">
        <v>283</v>
      </c>
      <c r="C240" s="36" t="n">
        <v>4778</v>
      </c>
      <c r="D240" s="36" t="n">
        <v>48</v>
      </c>
      <c r="E240" s="36" t="n">
        <v>77</v>
      </c>
      <c r="F240" s="36" t="n">
        <f aca="false">C240-E240-D240</f>
        <v>4653</v>
      </c>
      <c r="G240" s="36" t="n">
        <v>6422</v>
      </c>
      <c r="H240" s="36" t="n">
        <f aca="false">F240-G240</f>
        <v>-1769</v>
      </c>
      <c r="I240" s="38" t="n">
        <f aca="false">H240/-54601*18809</f>
        <v>609.386659584989</v>
      </c>
    </row>
    <row r="241" customFormat="false" ht="13.5" hidden="false" customHeight="false" outlineLevel="0" collapsed="false">
      <c r="A241" s="34" t="n">
        <v>38</v>
      </c>
      <c r="B241" s="35" t="s">
        <v>284</v>
      </c>
      <c r="C241" s="36" t="n">
        <v>533</v>
      </c>
      <c r="D241" s="36" t="n">
        <v>1</v>
      </c>
      <c r="E241" s="36" t="n">
        <v>6</v>
      </c>
      <c r="F241" s="36" t="n">
        <f aca="false">C241-E241-D241</f>
        <v>526</v>
      </c>
      <c r="G241" s="36" t="n">
        <v>526</v>
      </c>
      <c r="H241" s="36" t="n">
        <f aca="false">F241-G241</f>
        <v>0</v>
      </c>
      <c r="I241" s="38" t="n">
        <f aca="false">H241/-54601*18809</f>
        <v>-0</v>
      </c>
    </row>
    <row r="242" customFormat="false" ht="13.5" hidden="false" customHeight="false" outlineLevel="0" collapsed="false">
      <c r="A242" s="24" t="s">
        <v>285</v>
      </c>
      <c r="B242" s="25" t="s">
        <v>31</v>
      </c>
      <c r="C242" s="37" t="n">
        <f aca="false">SUM(C243:C248)</f>
        <v>23852</v>
      </c>
      <c r="D242" s="37" t="n">
        <f aca="false">SUM(D243:D248)</f>
        <v>43</v>
      </c>
      <c r="E242" s="37" t="n">
        <f aca="false">SUM(E243:E248)</f>
        <v>103</v>
      </c>
      <c r="F242" s="37" t="n">
        <f aca="false">C242-E242-D242</f>
        <v>23706</v>
      </c>
      <c r="G242" s="37" t="n">
        <f aca="false">SUM(G243:G248)</f>
        <v>39113</v>
      </c>
      <c r="H242" s="37" t="n">
        <f aca="false">F242-G242</f>
        <v>-15407</v>
      </c>
      <c r="I242" s="33" t="n">
        <f aca="false">H242/-176206*60700</f>
        <v>5307.45207314166</v>
      </c>
    </row>
    <row r="243" customFormat="false" ht="13.5" hidden="false" customHeight="false" outlineLevel="0" collapsed="false">
      <c r="A243" s="34" t="n">
        <v>1</v>
      </c>
      <c r="B243" s="35" t="s">
        <v>286</v>
      </c>
      <c r="C243" s="36" t="n">
        <v>5102</v>
      </c>
      <c r="D243" s="36" t="n">
        <v>7</v>
      </c>
      <c r="E243" s="36" t="n">
        <v>20</v>
      </c>
      <c r="F243" s="36" t="n">
        <f aca="false">C243-E243-D243</f>
        <v>5075</v>
      </c>
      <c r="G243" s="36" t="n">
        <v>5745</v>
      </c>
      <c r="H243" s="36" t="n">
        <f aca="false">F243-G243</f>
        <v>-670</v>
      </c>
      <c r="I243" s="38" t="n">
        <f aca="false">H243/-15407*5307</f>
        <v>230.784059193873</v>
      </c>
    </row>
    <row r="244" customFormat="false" ht="13.5" hidden="false" customHeight="false" outlineLevel="0" collapsed="false">
      <c r="A244" s="34" t="n">
        <v>2</v>
      </c>
      <c r="B244" s="35" t="s">
        <v>287</v>
      </c>
      <c r="C244" s="36" t="n">
        <v>4351</v>
      </c>
      <c r="D244" s="36" t="n">
        <v>11</v>
      </c>
      <c r="E244" s="36" t="n">
        <v>19</v>
      </c>
      <c r="F244" s="36" t="n">
        <f aca="false">C244-E244-D244</f>
        <v>4321</v>
      </c>
      <c r="G244" s="36" t="n">
        <v>4676</v>
      </c>
      <c r="H244" s="36" t="n">
        <f aca="false">F244-G244</f>
        <v>-355</v>
      </c>
      <c r="I244" s="38" t="n">
        <f aca="false">H244/-15407*5307</f>
        <v>122.281105990783</v>
      </c>
    </row>
    <row r="245" customFormat="false" ht="13.5" hidden="false" customHeight="false" outlineLevel="0" collapsed="false">
      <c r="A245" s="34" t="n">
        <v>3</v>
      </c>
      <c r="B245" s="35" t="s">
        <v>288</v>
      </c>
      <c r="C245" s="36" t="n">
        <v>5292</v>
      </c>
      <c r="D245" s="36" t="n">
        <v>9</v>
      </c>
      <c r="E245" s="36" t="n">
        <v>32</v>
      </c>
      <c r="F245" s="36" t="n">
        <f aca="false">C245-E245-D245</f>
        <v>5251</v>
      </c>
      <c r="G245" s="36" t="n">
        <v>6658</v>
      </c>
      <c r="H245" s="36" t="n">
        <f aca="false">F245-G245</f>
        <v>-1407</v>
      </c>
      <c r="I245" s="38" t="n">
        <f aca="false">H245/-15407*5307</f>
        <v>484.646524307133</v>
      </c>
    </row>
    <row r="246" customFormat="false" ht="13.5" hidden="false" customHeight="false" outlineLevel="0" collapsed="false">
      <c r="A246" s="34" t="n">
        <v>4</v>
      </c>
      <c r="B246" s="35" t="s">
        <v>289</v>
      </c>
      <c r="C246" s="36" t="n">
        <v>5508</v>
      </c>
      <c r="D246" s="36" t="n">
        <v>8</v>
      </c>
      <c r="E246" s="36" t="n">
        <v>23</v>
      </c>
      <c r="F246" s="36" t="n">
        <f aca="false">C246-E246-D246</f>
        <v>5477</v>
      </c>
      <c r="G246" s="36" t="n">
        <v>6100</v>
      </c>
      <c r="H246" s="36" t="n">
        <f aca="false">F246-G246</f>
        <v>-623</v>
      </c>
      <c r="I246" s="38" t="n">
        <f aca="false">H246/-15407*5307</f>
        <v>214.594729668333</v>
      </c>
    </row>
    <row r="247" customFormat="false" ht="13.5" hidden="false" customHeight="false" outlineLevel="0" collapsed="false">
      <c r="A247" s="34" t="n">
        <v>5</v>
      </c>
      <c r="B247" s="35" t="s">
        <v>290</v>
      </c>
      <c r="C247" s="36" t="n">
        <v>2537</v>
      </c>
      <c r="D247" s="36" t="n">
        <v>7</v>
      </c>
      <c r="E247" s="36" t="n">
        <v>9</v>
      </c>
      <c r="F247" s="36" t="n">
        <f aca="false">C247-E247-D247</f>
        <v>2521</v>
      </c>
      <c r="G247" s="36" t="n">
        <v>4431</v>
      </c>
      <c r="H247" s="36" t="n">
        <f aca="false">F247-G247</f>
        <v>-1910</v>
      </c>
      <c r="I247" s="38" t="n">
        <f aca="false">H247/-15407*5307</f>
        <v>657.906795612384</v>
      </c>
    </row>
    <row r="248" customFormat="false" ht="13.5" hidden="false" customHeight="false" outlineLevel="0" collapsed="false">
      <c r="A248" s="34" t="n">
        <v>6</v>
      </c>
      <c r="B248" s="35" t="s">
        <v>291</v>
      </c>
      <c r="C248" s="36" t="n">
        <v>1062</v>
      </c>
      <c r="D248" s="36" t="n">
        <v>1</v>
      </c>
      <c r="E248" s="36" t="n">
        <v>0</v>
      </c>
      <c r="F248" s="36" t="n">
        <f aca="false">C248-E248-D248</f>
        <v>1061</v>
      </c>
      <c r="G248" s="36" t="n">
        <v>11503</v>
      </c>
      <c r="H248" s="36" t="n">
        <f aca="false">F248-G248</f>
        <v>-10442</v>
      </c>
      <c r="I248" s="38" t="n">
        <f aca="false">H248/-15407*5307</f>
        <v>3596.78678522749</v>
      </c>
    </row>
    <row r="249" customFormat="false" ht="13.5" hidden="false" customHeight="false" outlineLevel="0" collapsed="false">
      <c r="A249" s="24" t="s">
        <v>292</v>
      </c>
      <c r="B249" s="25" t="s">
        <v>32</v>
      </c>
      <c r="C249" s="37" t="n">
        <f aca="false">SUM(C250:C258)</f>
        <v>19890</v>
      </c>
      <c r="D249" s="37" t="n">
        <f aca="false">SUM(D250:D258)</f>
        <v>22</v>
      </c>
      <c r="E249" s="37" t="n">
        <f aca="false">SUM(E250:E258)</f>
        <v>281</v>
      </c>
      <c r="F249" s="37" t="n">
        <f aca="false">C249-E249-D249</f>
        <v>19587</v>
      </c>
      <c r="G249" s="37" t="n">
        <f aca="false">SUM(G250:G258)</f>
        <v>21628</v>
      </c>
      <c r="H249" s="37" t="n">
        <f aca="false">F249-G249</f>
        <v>-2041</v>
      </c>
      <c r="I249" s="33" t="n">
        <f aca="false">H249/-176206*60700</f>
        <v>703.090133139621</v>
      </c>
    </row>
    <row r="250" customFormat="false" ht="13.5" hidden="false" customHeight="false" outlineLevel="0" collapsed="false">
      <c r="A250" s="34" t="n">
        <v>1</v>
      </c>
      <c r="B250" s="35" t="s">
        <v>293</v>
      </c>
      <c r="C250" s="36" t="n">
        <v>1579</v>
      </c>
      <c r="D250" s="36" t="n">
        <v>2</v>
      </c>
      <c r="E250" s="36" t="n">
        <v>19</v>
      </c>
      <c r="F250" s="36" t="n">
        <f aca="false">C250-E250-D250</f>
        <v>1558</v>
      </c>
      <c r="G250" s="36" t="n">
        <v>1558</v>
      </c>
      <c r="H250" s="36" t="n">
        <f aca="false">F250-G250</f>
        <v>0</v>
      </c>
      <c r="I250" s="38" t="n">
        <f aca="false">H250/2041*-703</f>
        <v>-0</v>
      </c>
    </row>
    <row r="251" customFormat="false" ht="13.5" hidden="false" customHeight="false" outlineLevel="0" collapsed="false">
      <c r="A251" s="34" t="n">
        <v>2</v>
      </c>
      <c r="B251" s="35" t="s">
        <v>294</v>
      </c>
      <c r="C251" s="36" t="n">
        <v>2732</v>
      </c>
      <c r="D251" s="36" t="n">
        <v>4</v>
      </c>
      <c r="E251" s="36" t="n">
        <v>52</v>
      </c>
      <c r="F251" s="36" t="n">
        <f aca="false">C251-E251-D251</f>
        <v>2676</v>
      </c>
      <c r="G251" s="36" t="n">
        <v>3964</v>
      </c>
      <c r="H251" s="36" t="n">
        <f aca="false">F251-G251</f>
        <v>-1288</v>
      </c>
      <c r="I251" s="38" t="n">
        <f aca="false">H251/2041*-703</f>
        <v>443.637432631063</v>
      </c>
    </row>
    <row r="252" customFormat="false" ht="13.5" hidden="false" customHeight="false" outlineLevel="0" collapsed="false">
      <c r="A252" s="34" t="n">
        <v>3</v>
      </c>
      <c r="B252" s="35" t="s">
        <v>295</v>
      </c>
      <c r="C252" s="36" t="n">
        <v>2299</v>
      </c>
      <c r="D252" s="36" t="n">
        <v>2</v>
      </c>
      <c r="E252" s="36" t="n">
        <v>31</v>
      </c>
      <c r="F252" s="36" t="n">
        <f aca="false">C252-E252-D252</f>
        <v>2266</v>
      </c>
      <c r="G252" s="36" t="n">
        <v>2266</v>
      </c>
      <c r="H252" s="36" t="n">
        <f aca="false">F252-G252</f>
        <v>0</v>
      </c>
      <c r="I252" s="38" t="n">
        <f aca="false">H252/2041*-703</f>
        <v>-0</v>
      </c>
    </row>
    <row r="253" customFormat="false" ht="13.5" hidden="false" customHeight="false" outlineLevel="0" collapsed="false">
      <c r="A253" s="34" t="n">
        <v>4</v>
      </c>
      <c r="B253" s="35" t="s">
        <v>296</v>
      </c>
      <c r="C253" s="36" t="n">
        <v>2573</v>
      </c>
      <c r="D253" s="36" t="n">
        <v>3</v>
      </c>
      <c r="E253" s="36" t="n">
        <v>36</v>
      </c>
      <c r="F253" s="36" t="n">
        <f aca="false">C253-E253-D253</f>
        <v>2534</v>
      </c>
      <c r="G253" s="36" t="n">
        <v>2707</v>
      </c>
      <c r="H253" s="36" t="n">
        <f aca="false">F253-G253</f>
        <v>-173</v>
      </c>
      <c r="I253" s="38" t="n">
        <f aca="false">H253/2041*-703</f>
        <v>59.5879470847624</v>
      </c>
    </row>
    <row r="254" customFormat="false" ht="13.5" hidden="false" customHeight="false" outlineLevel="0" collapsed="false">
      <c r="A254" s="34" t="n">
        <v>5</v>
      </c>
      <c r="B254" s="35" t="s">
        <v>297</v>
      </c>
      <c r="C254" s="36" t="n">
        <v>1227</v>
      </c>
      <c r="D254" s="36" t="n">
        <v>1</v>
      </c>
      <c r="E254" s="36" t="n">
        <v>18</v>
      </c>
      <c r="F254" s="36" t="n">
        <f aca="false">C254-E254-D254</f>
        <v>1208</v>
      </c>
      <c r="G254" s="36" t="n">
        <v>1444</v>
      </c>
      <c r="H254" s="36" t="n">
        <f aca="false">F254-G254</f>
        <v>-236</v>
      </c>
      <c r="I254" s="38" t="n">
        <f aca="false">H254/2041*-703</f>
        <v>81.2876041156296</v>
      </c>
    </row>
    <row r="255" customFormat="false" ht="13.5" hidden="false" customHeight="false" outlineLevel="0" collapsed="false">
      <c r="A255" s="34" t="n">
        <v>6</v>
      </c>
      <c r="B255" s="35" t="s">
        <v>298</v>
      </c>
      <c r="C255" s="36" t="n">
        <v>1135</v>
      </c>
      <c r="D255" s="36" t="n">
        <v>2</v>
      </c>
      <c r="E255" s="36" t="n">
        <v>24</v>
      </c>
      <c r="F255" s="36" t="n">
        <f aca="false">C255-E255-D255</f>
        <v>1109</v>
      </c>
      <c r="G255" s="36" t="n">
        <v>1273</v>
      </c>
      <c r="H255" s="36" t="n">
        <f aca="false">F255-G255</f>
        <v>-164</v>
      </c>
      <c r="I255" s="38" t="n">
        <f aca="false">H255/2041*-703</f>
        <v>56.4879960803528</v>
      </c>
    </row>
    <row r="256" customFormat="false" ht="13.5" hidden="false" customHeight="false" outlineLevel="0" collapsed="false">
      <c r="A256" s="34" t="n">
        <v>7</v>
      </c>
      <c r="B256" s="35" t="s">
        <v>299</v>
      </c>
      <c r="C256" s="36" t="n">
        <v>2531</v>
      </c>
      <c r="D256" s="36" t="n">
        <v>1</v>
      </c>
      <c r="E256" s="36" t="n">
        <v>18</v>
      </c>
      <c r="F256" s="36" t="n">
        <f aca="false">C256-E256-D256</f>
        <v>2512</v>
      </c>
      <c r="G256" s="36" t="n">
        <v>2599</v>
      </c>
      <c r="H256" s="36" t="n">
        <f aca="false">F256-G256</f>
        <v>-87</v>
      </c>
      <c r="I256" s="38" t="n">
        <f aca="false">H256/2041*-703</f>
        <v>29.9661930426262</v>
      </c>
    </row>
    <row r="257" customFormat="false" ht="13.5" hidden="false" customHeight="false" outlineLevel="0" collapsed="false">
      <c r="A257" s="34" t="n">
        <v>8</v>
      </c>
      <c r="B257" s="35" t="s">
        <v>300</v>
      </c>
      <c r="C257" s="36" t="n">
        <v>3792</v>
      </c>
      <c r="D257" s="36" t="n">
        <v>5</v>
      </c>
      <c r="E257" s="36" t="n">
        <v>58</v>
      </c>
      <c r="F257" s="36" t="n">
        <f aca="false">C257-E257-D257</f>
        <v>3729</v>
      </c>
      <c r="G257" s="36" t="n">
        <v>3729</v>
      </c>
      <c r="H257" s="36" t="n">
        <f aca="false">F257-G257</f>
        <v>0</v>
      </c>
      <c r="I257" s="38" t="n">
        <f aca="false">H257/2041*-703</f>
        <v>-0</v>
      </c>
    </row>
    <row r="258" customFormat="false" ht="13.5" hidden="false" customHeight="false" outlineLevel="0" collapsed="false">
      <c r="A258" s="34" t="n">
        <v>9</v>
      </c>
      <c r="B258" s="35" t="s">
        <v>301</v>
      </c>
      <c r="C258" s="36" t="n">
        <v>2022</v>
      </c>
      <c r="D258" s="36" t="n">
        <v>2</v>
      </c>
      <c r="E258" s="36" t="n">
        <v>25</v>
      </c>
      <c r="F258" s="36" t="n">
        <f aca="false">C258-E258-D258</f>
        <v>1995</v>
      </c>
      <c r="G258" s="36" t="n">
        <v>2088</v>
      </c>
      <c r="H258" s="36" t="n">
        <f aca="false">F258-G258</f>
        <v>-93</v>
      </c>
      <c r="I258" s="38" t="n">
        <f aca="false">H258/2041*-703</f>
        <v>32.0328270455659</v>
      </c>
    </row>
    <row r="259" customFormat="false" ht="13.5" hidden="false" customHeight="false" outlineLevel="0" collapsed="false">
      <c r="A259" s="24" t="s">
        <v>302</v>
      </c>
      <c r="B259" s="25" t="s">
        <v>33</v>
      </c>
      <c r="C259" s="37" t="n">
        <f aca="false">SUM(C260:C267)</f>
        <v>21108</v>
      </c>
      <c r="D259" s="37" t="n">
        <f aca="false">SUM(D260:D267)</f>
        <v>24</v>
      </c>
      <c r="E259" s="37" t="n">
        <f aca="false">SUM(E260:E267)</f>
        <v>118</v>
      </c>
      <c r="F259" s="37" t="n">
        <f aca="false">C259-E259-D259</f>
        <v>20966</v>
      </c>
      <c r="G259" s="37" t="n">
        <f aca="false">SUM(G260:G267)</f>
        <v>23231</v>
      </c>
      <c r="H259" s="37" t="n">
        <f aca="false">F259-G259</f>
        <v>-2265</v>
      </c>
      <c r="I259" s="33" t="n">
        <f aca="false">H259/-176206*60700</f>
        <v>780.254361372485</v>
      </c>
    </row>
    <row r="260" customFormat="false" ht="13.5" hidden="false" customHeight="false" outlineLevel="0" collapsed="false">
      <c r="A260" s="34" t="n">
        <v>1</v>
      </c>
      <c r="B260" s="35" t="s">
        <v>303</v>
      </c>
      <c r="C260" s="36" t="n">
        <v>3043</v>
      </c>
      <c r="D260" s="36" t="n">
        <v>2</v>
      </c>
      <c r="E260" s="36" t="n">
        <v>10</v>
      </c>
      <c r="F260" s="36" t="n">
        <f aca="false">C260-E260-D260</f>
        <v>3031</v>
      </c>
      <c r="G260" s="36" t="n">
        <v>3339</v>
      </c>
      <c r="H260" s="36" t="n">
        <f aca="false">F260-G260</f>
        <v>-308</v>
      </c>
      <c r="I260" s="38" t="n">
        <f aca="false">H260/2265*-780</f>
        <v>106.066225165563</v>
      </c>
    </row>
    <row r="261" customFormat="false" ht="13.5" hidden="false" customHeight="false" outlineLevel="0" collapsed="false">
      <c r="A261" s="34" t="n">
        <v>2</v>
      </c>
      <c r="B261" s="35" t="s">
        <v>304</v>
      </c>
      <c r="C261" s="36" t="n">
        <v>4033</v>
      </c>
      <c r="D261" s="36" t="n">
        <v>2</v>
      </c>
      <c r="E261" s="36" t="n">
        <v>15</v>
      </c>
      <c r="F261" s="36" t="n">
        <f aca="false">C261-E261-D261</f>
        <v>4016</v>
      </c>
      <c r="G261" s="36" t="n">
        <v>4254</v>
      </c>
      <c r="H261" s="36" t="n">
        <f aca="false">F261-G261</f>
        <v>-238</v>
      </c>
      <c r="I261" s="38" t="n">
        <f aca="false">H261/2265*-780</f>
        <v>81.9602649006623</v>
      </c>
    </row>
    <row r="262" customFormat="false" ht="13.5" hidden="false" customHeight="false" outlineLevel="0" collapsed="false">
      <c r="A262" s="34" t="n">
        <v>3</v>
      </c>
      <c r="B262" s="35" t="s">
        <v>305</v>
      </c>
      <c r="C262" s="36" t="n">
        <v>5043</v>
      </c>
      <c r="D262" s="36" t="n">
        <v>3</v>
      </c>
      <c r="E262" s="36" t="n">
        <v>27</v>
      </c>
      <c r="F262" s="36" t="n">
        <f aca="false">C262-E262-D262</f>
        <v>5013</v>
      </c>
      <c r="G262" s="36" t="n">
        <v>5187</v>
      </c>
      <c r="H262" s="36" t="n">
        <f aca="false">F262-G262</f>
        <v>-174</v>
      </c>
      <c r="I262" s="38" t="n">
        <f aca="false">H262/2265*-780</f>
        <v>59.9205298013245</v>
      </c>
    </row>
    <row r="263" customFormat="false" ht="13.5" hidden="false" customHeight="false" outlineLevel="0" collapsed="false">
      <c r="A263" s="34" t="n">
        <v>4</v>
      </c>
      <c r="B263" s="35" t="s">
        <v>306</v>
      </c>
      <c r="C263" s="36" t="n">
        <v>2710</v>
      </c>
      <c r="D263" s="36" t="n">
        <v>8</v>
      </c>
      <c r="E263" s="36" t="n">
        <v>7</v>
      </c>
      <c r="F263" s="36" t="n">
        <f aca="false">C263-E263-D263</f>
        <v>2695</v>
      </c>
      <c r="G263" s="36" t="n">
        <v>2853</v>
      </c>
      <c r="H263" s="36" t="n">
        <f aca="false">F263-G263</f>
        <v>-158</v>
      </c>
      <c r="I263" s="38" t="n">
        <f aca="false">H263/2265*-780</f>
        <v>54.4105960264901</v>
      </c>
    </row>
    <row r="264" customFormat="false" ht="13.5" hidden="false" customHeight="false" outlineLevel="0" collapsed="false">
      <c r="A264" s="34" t="n">
        <v>5</v>
      </c>
      <c r="B264" s="35" t="s">
        <v>307</v>
      </c>
      <c r="C264" s="36" t="n">
        <v>1173</v>
      </c>
      <c r="D264" s="36" t="n">
        <v>0</v>
      </c>
      <c r="E264" s="36" t="n">
        <v>5</v>
      </c>
      <c r="F264" s="36" t="n">
        <f aca="false">C264-E264-D264</f>
        <v>1168</v>
      </c>
      <c r="G264" s="36" t="n">
        <v>1243</v>
      </c>
      <c r="H264" s="36" t="n">
        <f aca="false">F264-G264</f>
        <v>-75</v>
      </c>
      <c r="I264" s="38" t="n">
        <f aca="false">H264/2265*-780</f>
        <v>25.8278145695364</v>
      </c>
    </row>
    <row r="265" customFormat="false" ht="13.5" hidden="false" customHeight="false" outlineLevel="0" collapsed="false">
      <c r="A265" s="34" t="n">
        <v>6</v>
      </c>
      <c r="B265" s="35" t="s">
        <v>308</v>
      </c>
      <c r="C265" s="36" t="n">
        <v>2692</v>
      </c>
      <c r="D265" s="36" t="n">
        <v>4</v>
      </c>
      <c r="E265" s="36" t="n">
        <v>32</v>
      </c>
      <c r="F265" s="36" t="n">
        <f aca="false">C265-E265-D265</f>
        <v>2656</v>
      </c>
      <c r="G265" s="36" t="n">
        <v>3890</v>
      </c>
      <c r="H265" s="36" t="n">
        <f aca="false">F265-G265</f>
        <v>-1234</v>
      </c>
      <c r="I265" s="38" t="n">
        <f aca="false">H265/2265*-780</f>
        <v>424.953642384106</v>
      </c>
    </row>
    <row r="266" customFormat="false" ht="13.5" hidden="false" customHeight="false" outlineLevel="0" collapsed="false">
      <c r="A266" s="34" t="n">
        <v>7</v>
      </c>
      <c r="B266" s="35" t="s">
        <v>309</v>
      </c>
      <c r="C266" s="36" t="n">
        <v>1366</v>
      </c>
      <c r="D266" s="36" t="n">
        <v>5</v>
      </c>
      <c r="E266" s="36" t="n">
        <v>13</v>
      </c>
      <c r="F266" s="36" t="n">
        <f aca="false">C266-E266-D266</f>
        <v>1348</v>
      </c>
      <c r="G266" s="36" t="n">
        <v>1426</v>
      </c>
      <c r="H266" s="36" t="n">
        <f aca="false">F266-G266</f>
        <v>-78</v>
      </c>
      <c r="I266" s="38" t="n">
        <f aca="false">H266/2265*-780</f>
        <v>26.8609271523179</v>
      </c>
    </row>
    <row r="267" customFormat="false" ht="13.5" hidden="false" customHeight="false" outlineLevel="0" collapsed="false">
      <c r="A267" s="34" t="n">
        <v>8</v>
      </c>
      <c r="B267" s="35" t="s">
        <v>310</v>
      </c>
      <c r="C267" s="36" t="n">
        <v>1048</v>
      </c>
      <c r="D267" s="36" t="n">
        <v>0</v>
      </c>
      <c r="E267" s="36" t="n">
        <v>9</v>
      </c>
      <c r="F267" s="36" t="n">
        <f aca="false">C267-E267-D267</f>
        <v>1039</v>
      </c>
      <c r="G267" s="36" t="n">
        <v>1039</v>
      </c>
      <c r="H267" s="36" t="n">
        <f aca="false">F267-G267</f>
        <v>0</v>
      </c>
      <c r="I267" s="38" t="n">
        <f aca="false">H267/2265*-780</f>
        <v>-0</v>
      </c>
    </row>
    <row r="268" customFormat="false" ht="13.5" hidden="false" customHeight="false" outlineLevel="0" collapsed="false">
      <c r="A268" s="24" t="s">
        <v>311</v>
      </c>
      <c r="B268" s="25" t="s">
        <v>34</v>
      </c>
      <c r="C268" s="37" t="n">
        <f aca="false">SUM(C269:C284)</f>
        <v>25149</v>
      </c>
      <c r="D268" s="37" t="n">
        <f aca="false">SUM(D269:D284)</f>
        <v>120</v>
      </c>
      <c r="E268" s="37" t="n">
        <f aca="false">SUM(E269:E284)</f>
        <v>418</v>
      </c>
      <c r="F268" s="37" t="n">
        <f aca="false">SUM(F269:F284)</f>
        <v>24611</v>
      </c>
      <c r="G268" s="37" t="n">
        <f aca="false">SUM(G269:G284)</f>
        <v>25719</v>
      </c>
      <c r="H268" s="37" t="n">
        <f aca="false">F268-G268</f>
        <v>-1108</v>
      </c>
      <c r="I268" s="33" t="n">
        <f aca="false">H268/-176206*60700</f>
        <v>381.687343223273</v>
      </c>
    </row>
    <row r="269" customFormat="false" ht="13.5" hidden="false" customHeight="false" outlineLevel="0" collapsed="false">
      <c r="A269" s="34" t="n">
        <v>1</v>
      </c>
      <c r="B269" s="35" t="s">
        <v>312</v>
      </c>
      <c r="C269" s="36" t="n">
        <v>1674</v>
      </c>
      <c r="D269" s="36" t="n">
        <v>17</v>
      </c>
      <c r="E269" s="36" t="n">
        <v>45</v>
      </c>
      <c r="F269" s="36" t="n">
        <f aca="false">C269-E269-D269</f>
        <v>1612</v>
      </c>
      <c r="G269" s="36" t="n">
        <v>1612</v>
      </c>
      <c r="H269" s="36" t="n">
        <f aca="false">F269-G269</f>
        <v>0</v>
      </c>
      <c r="I269" s="38" t="n">
        <f aca="false">H269/-1108*382</f>
        <v>-0</v>
      </c>
    </row>
    <row r="270" customFormat="false" ht="13.5" hidden="false" customHeight="false" outlineLevel="0" collapsed="false">
      <c r="A270" s="34" t="n">
        <v>2</v>
      </c>
      <c r="B270" s="35" t="s">
        <v>313</v>
      </c>
      <c r="C270" s="36" t="n">
        <v>1157</v>
      </c>
      <c r="D270" s="36" t="n">
        <v>3</v>
      </c>
      <c r="E270" s="36" t="n">
        <v>16</v>
      </c>
      <c r="F270" s="36" t="n">
        <f aca="false">C270-E270-D270</f>
        <v>1138</v>
      </c>
      <c r="G270" s="36" t="n">
        <v>1138</v>
      </c>
      <c r="H270" s="36" t="n">
        <f aca="false">F270-G270</f>
        <v>0</v>
      </c>
      <c r="I270" s="38" t="n">
        <f aca="false">H270/-1108*382</f>
        <v>-0</v>
      </c>
    </row>
    <row r="271" customFormat="false" ht="13.5" hidden="false" customHeight="false" outlineLevel="0" collapsed="false">
      <c r="A271" s="34" t="n">
        <v>3</v>
      </c>
      <c r="B271" s="35" t="s">
        <v>314</v>
      </c>
      <c r="C271" s="36" t="n">
        <v>1928</v>
      </c>
      <c r="D271" s="36" t="n">
        <v>21</v>
      </c>
      <c r="E271" s="36" t="n">
        <v>30</v>
      </c>
      <c r="F271" s="36" t="n">
        <f aca="false">C271-E271-D271</f>
        <v>1877</v>
      </c>
      <c r="G271" s="36" t="n">
        <v>1972</v>
      </c>
      <c r="H271" s="36" t="n">
        <f aca="false">F271-G271</f>
        <v>-95</v>
      </c>
      <c r="I271" s="38" t="n">
        <f aca="false">H271/-1108*382</f>
        <v>32.7527075812274</v>
      </c>
    </row>
    <row r="272" customFormat="false" ht="13.5" hidden="false" customHeight="false" outlineLevel="0" collapsed="false">
      <c r="A272" s="34" t="n">
        <v>4</v>
      </c>
      <c r="B272" s="35" t="s">
        <v>315</v>
      </c>
      <c r="C272" s="36" t="n">
        <v>2830</v>
      </c>
      <c r="D272" s="36" t="n">
        <v>14</v>
      </c>
      <c r="E272" s="36" t="n">
        <v>42</v>
      </c>
      <c r="F272" s="36" t="n">
        <f aca="false">C272-E272-D272</f>
        <v>2774</v>
      </c>
      <c r="G272" s="36" t="n">
        <v>2774</v>
      </c>
      <c r="H272" s="36" t="n">
        <f aca="false">F272-G272</f>
        <v>0</v>
      </c>
      <c r="I272" s="38" t="n">
        <f aca="false">H272/-1108*382</f>
        <v>-0</v>
      </c>
    </row>
    <row r="273" customFormat="false" ht="13.5" hidden="false" customHeight="false" outlineLevel="0" collapsed="false">
      <c r="A273" s="34" t="n">
        <v>5</v>
      </c>
      <c r="B273" s="35" t="s">
        <v>316</v>
      </c>
      <c r="C273" s="36" t="n">
        <v>1529</v>
      </c>
      <c r="D273" s="36" t="n">
        <v>2</v>
      </c>
      <c r="E273" s="36" t="n">
        <v>14</v>
      </c>
      <c r="F273" s="36" t="n">
        <f aca="false">C273-E273-D273</f>
        <v>1513</v>
      </c>
      <c r="G273" s="36" t="n">
        <v>1513</v>
      </c>
      <c r="H273" s="36" t="n">
        <f aca="false">F273-G273</f>
        <v>0</v>
      </c>
      <c r="I273" s="38" t="n">
        <f aca="false">H273/-1108*382</f>
        <v>-0</v>
      </c>
    </row>
    <row r="274" customFormat="false" ht="13.5" hidden="false" customHeight="false" outlineLevel="0" collapsed="false">
      <c r="A274" s="34" t="n">
        <v>6</v>
      </c>
      <c r="B274" s="35" t="s">
        <v>317</v>
      </c>
      <c r="C274" s="36" t="n">
        <v>2513</v>
      </c>
      <c r="D274" s="36" t="n">
        <v>7</v>
      </c>
      <c r="E274" s="36" t="n">
        <v>35</v>
      </c>
      <c r="F274" s="36" t="n">
        <f aca="false">C274-E274-D274</f>
        <v>2471</v>
      </c>
      <c r="G274" s="36" t="n">
        <v>2471</v>
      </c>
      <c r="H274" s="36" t="n">
        <f aca="false">F274-G274</f>
        <v>0</v>
      </c>
      <c r="I274" s="38" t="n">
        <f aca="false">H274/-1108*382</f>
        <v>-0</v>
      </c>
    </row>
    <row r="275" customFormat="false" ht="13.5" hidden="false" customHeight="false" outlineLevel="0" collapsed="false">
      <c r="A275" s="34" t="n">
        <v>7</v>
      </c>
      <c r="B275" s="35" t="s">
        <v>318</v>
      </c>
      <c r="C275" s="36" t="n">
        <v>1255</v>
      </c>
      <c r="D275" s="36" t="n">
        <v>7</v>
      </c>
      <c r="E275" s="36" t="n">
        <v>19</v>
      </c>
      <c r="F275" s="36" t="n">
        <f aca="false">C275-E275-D275</f>
        <v>1229</v>
      </c>
      <c r="G275" s="36" t="n">
        <v>1229</v>
      </c>
      <c r="H275" s="36" t="n">
        <f aca="false">F275-G275</f>
        <v>0</v>
      </c>
      <c r="I275" s="38" t="n">
        <f aca="false">H275/-1108*382</f>
        <v>-0</v>
      </c>
    </row>
    <row r="276" customFormat="false" ht="13.5" hidden="false" customHeight="false" outlineLevel="0" collapsed="false">
      <c r="A276" s="34" t="n">
        <v>8</v>
      </c>
      <c r="B276" s="35" t="s">
        <v>319</v>
      </c>
      <c r="C276" s="36" t="n">
        <v>1624</v>
      </c>
      <c r="D276" s="36" t="n">
        <v>8</v>
      </c>
      <c r="E276" s="36" t="n">
        <v>24</v>
      </c>
      <c r="F276" s="36" t="n">
        <f aca="false">C276-E276-D276</f>
        <v>1592</v>
      </c>
      <c r="G276" s="36" t="n">
        <v>1592</v>
      </c>
      <c r="H276" s="36" t="n">
        <f aca="false">F276-G276</f>
        <v>0</v>
      </c>
      <c r="I276" s="38" t="n">
        <f aca="false">H276/-1108*382</f>
        <v>-0</v>
      </c>
    </row>
    <row r="277" customFormat="false" ht="13.5" hidden="false" customHeight="false" outlineLevel="0" collapsed="false">
      <c r="A277" s="34" t="n">
        <v>9</v>
      </c>
      <c r="B277" s="35" t="s">
        <v>320</v>
      </c>
      <c r="C277" s="36" t="n">
        <v>1604</v>
      </c>
      <c r="D277" s="36" t="n">
        <v>16</v>
      </c>
      <c r="E277" s="36" t="n">
        <v>30</v>
      </c>
      <c r="F277" s="36" t="n">
        <f aca="false">C277-E277-D277</f>
        <v>1558</v>
      </c>
      <c r="G277" s="36" t="n">
        <v>1558</v>
      </c>
      <c r="H277" s="36" t="n">
        <f aca="false">F277-G277</f>
        <v>0</v>
      </c>
      <c r="I277" s="38" t="n">
        <f aca="false">H277/-1108*382</f>
        <v>-0</v>
      </c>
    </row>
    <row r="278" customFormat="false" ht="13.5" hidden="false" customHeight="false" outlineLevel="0" collapsed="false">
      <c r="A278" s="34" t="n">
        <v>10</v>
      </c>
      <c r="B278" s="35" t="s">
        <v>321</v>
      </c>
      <c r="C278" s="36" t="n">
        <v>1734</v>
      </c>
      <c r="D278" s="36" t="n">
        <v>6</v>
      </c>
      <c r="E278" s="36" t="n">
        <v>56</v>
      </c>
      <c r="F278" s="36" t="n">
        <f aca="false">C278-E278-D278</f>
        <v>1672</v>
      </c>
      <c r="G278" s="36" t="n">
        <v>1727</v>
      </c>
      <c r="H278" s="36" t="n">
        <f aca="false">F278-G278</f>
        <v>-55</v>
      </c>
      <c r="I278" s="38" t="n">
        <f aca="false">H278/-1108*382</f>
        <v>18.9620938628159</v>
      </c>
    </row>
    <row r="279" customFormat="false" ht="13.5" hidden="false" customHeight="false" outlineLevel="0" collapsed="false">
      <c r="A279" s="34" t="n">
        <v>11</v>
      </c>
      <c r="B279" s="35" t="s">
        <v>322</v>
      </c>
      <c r="C279" s="36" t="n">
        <v>1750</v>
      </c>
      <c r="D279" s="36" t="n">
        <v>6</v>
      </c>
      <c r="E279" s="36" t="n">
        <v>37</v>
      </c>
      <c r="F279" s="36" t="n">
        <f aca="false">C279-E279-D279</f>
        <v>1707</v>
      </c>
      <c r="G279" s="36" t="n">
        <v>1707</v>
      </c>
      <c r="H279" s="36" t="n">
        <f aca="false">F279-G279</f>
        <v>0</v>
      </c>
      <c r="I279" s="38" t="n">
        <f aca="false">H279/-1108*382</f>
        <v>-0</v>
      </c>
    </row>
    <row r="280" customFormat="false" ht="13.5" hidden="false" customHeight="false" outlineLevel="0" collapsed="false">
      <c r="A280" s="34" t="n">
        <v>12</v>
      </c>
      <c r="B280" s="35" t="s">
        <v>323</v>
      </c>
      <c r="C280" s="36" t="n">
        <v>3082</v>
      </c>
      <c r="D280" s="36" t="n">
        <v>3</v>
      </c>
      <c r="E280" s="36" t="n">
        <v>31</v>
      </c>
      <c r="F280" s="36" t="n">
        <f aca="false">C280-E280-D280</f>
        <v>3048</v>
      </c>
      <c r="G280" s="36" t="n">
        <v>3495</v>
      </c>
      <c r="H280" s="36" t="n">
        <f aca="false">F280-G280</f>
        <v>-447</v>
      </c>
      <c r="I280" s="38" t="n">
        <f aca="false">H280/-1108*382</f>
        <v>154.110108303249</v>
      </c>
    </row>
    <row r="281" customFormat="false" ht="13.5" hidden="false" customHeight="false" outlineLevel="0" collapsed="false">
      <c r="A281" s="34" t="n">
        <v>13</v>
      </c>
      <c r="B281" s="35" t="s">
        <v>324</v>
      </c>
      <c r="C281" s="36" t="n">
        <v>747</v>
      </c>
      <c r="D281" s="36" t="n">
        <v>3</v>
      </c>
      <c r="E281" s="36" t="n">
        <v>17</v>
      </c>
      <c r="F281" s="36" t="n">
        <f aca="false">C281-E281-D281</f>
        <v>727</v>
      </c>
      <c r="G281" s="36" t="n">
        <v>915</v>
      </c>
      <c r="H281" s="36" t="n">
        <f aca="false">F281-G281</f>
        <v>-188</v>
      </c>
      <c r="I281" s="38" t="n">
        <f aca="false">H281/-1108*382</f>
        <v>64.8158844765343</v>
      </c>
    </row>
    <row r="282" customFormat="false" ht="13.5" hidden="false" customHeight="false" outlineLevel="0" collapsed="false">
      <c r="A282" s="34" t="n">
        <v>14</v>
      </c>
      <c r="B282" s="35" t="s">
        <v>325</v>
      </c>
      <c r="C282" s="36" t="n">
        <v>512</v>
      </c>
      <c r="D282" s="36" t="n">
        <v>1</v>
      </c>
      <c r="E282" s="36" t="n">
        <v>9</v>
      </c>
      <c r="F282" s="36" t="n">
        <f aca="false">C282-E282-D282</f>
        <v>502</v>
      </c>
      <c r="G282" s="36" t="n">
        <v>502</v>
      </c>
      <c r="H282" s="36" t="n">
        <f aca="false">F282-G282</f>
        <v>0</v>
      </c>
      <c r="I282" s="38" t="n">
        <f aca="false">H282/-1108*382</f>
        <v>-0</v>
      </c>
    </row>
    <row r="283" customFormat="false" ht="13.5" hidden="false" customHeight="false" outlineLevel="0" collapsed="false">
      <c r="A283" s="34" t="n">
        <v>16</v>
      </c>
      <c r="B283" s="35" t="s">
        <v>326</v>
      </c>
      <c r="C283" s="36" t="n">
        <v>0</v>
      </c>
      <c r="D283" s="36" t="n">
        <v>0</v>
      </c>
      <c r="E283" s="36" t="n">
        <v>0</v>
      </c>
      <c r="F283" s="36" t="n">
        <f aca="false">C283-E283-D283</f>
        <v>0</v>
      </c>
      <c r="G283" s="36" t="n">
        <v>0</v>
      </c>
      <c r="H283" s="36" t="n">
        <f aca="false">F283-G283</f>
        <v>0</v>
      </c>
      <c r="I283" s="38" t="n">
        <f aca="false">H283/-1108*382</f>
        <v>-0</v>
      </c>
    </row>
    <row r="284" customFormat="false" ht="13.5" hidden="false" customHeight="false" outlineLevel="0" collapsed="false">
      <c r="A284" s="34" t="n">
        <v>17</v>
      </c>
      <c r="B284" s="35" t="s">
        <v>327</v>
      </c>
      <c r="C284" s="36" t="n">
        <v>1210</v>
      </c>
      <c r="D284" s="36" t="n">
        <v>6</v>
      </c>
      <c r="E284" s="36" t="n">
        <v>13</v>
      </c>
      <c r="F284" s="36" t="n">
        <f aca="false">C284-E284-D284</f>
        <v>1191</v>
      </c>
      <c r="G284" s="36" t="n">
        <v>1514</v>
      </c>
      <c r="H284" s="36" t="n">
        <f aca="false">F284-G284</f>
        <v>-323</v>
      </c>
      <c r="I284" s="38" t="n">
        <f aca="false">H284/-1108*382</f>
        <v>111.359205776173</v>
      </c>
    </row>
    <row r="285" customFormat="false" ht="13.5" hidden="false" customHeight="false" outlineLevel="0" collapsed="false">
      <c r="A285" s="24" t="s">
        <v>328</v>
      </c>
      <c r="B285" s="25" t="s">
        <v>35</v>
      </c>
      <c r="C285" s="37" t="n">
        <f aca="false">SUM(C286:C295)</f>
        <v>25369</v>
      </c>
      <c r="D285" s="37" t="n">
        <f aca="false">SUM(D286:D295)</f>
        <v>31</v>
      </c>
      <c r="E285" s="37" t="n">
        <f aca="false">SUM(E286:E295)</f>
        <v>69</v>
      </c>
      <c r="F285" s="37" t="n">
        <f aca="false">C285-E285-D285</f>
        <v>25269</v>
      </c>
      <c r="G285" s="37" t="n">
        <f aca="false">SUM(G286:G295)</f>
        <v>26948</v>
      </c>
      <c r="H285" s="37" t="n">
        <f aca="false">F285-G285</f>
        <v>-1679</v>
      </c>
      <c r="I285" s="33" t="n">
        <f aca="false">H285/-176206*60700</f>
        <v>578.387228584725</v>
      </c>
    </row>
    <row r="286" customFormat="false" ht="13.5" hidden="false" customHeight="false" outlineLevel="0" collapsed="false">
      <c r="A286" s="34" t="n">
        <v>1</v>
      </c>
      <c r="B286" s="35" t="s">
        <v>329</v>
      </c>
      <c r="C286" s="36" t="n">
        <v>3301</v>
      </c>
      <c r="D286" s="36" t="n">
        <v>2</v>
      </c>
      <c r="E286" s="36" t="n">
        <v>7</v>
      </c>
      <c r="F286" s="36" t="n">
        <f aca="false">C286-E286-D286</f>
        <v>3292</v>
      </c>
      <c r="G286" s="45" t="n">
        <v>3312</v>
      </c>
      <c r="H286" s="36" t="n">
        <f aca="false">F286-G286</f>
        <v>-20</v>
      </c>
      <c r="I286" s="38" t="n">
        <f aca="false">H286/-1679*578</f>
        <v>6.88505062537225</v>
      </c>
    </row>
    <row r="287" customFormat="false" ht="13.5" hidden="false" customHeight="false" outlineLevel="0" collapsed="false">
      <c r="A287" s="34" t="n">
        <v>2</v>
      </c>
      <c r="B287" s="35" t="s">
        <v>330</v>
      </c>
      <c r="C287" s="36" t="n">
        <v>4194</v>
      </c>
      <c r="D287" s="36" t="n">
        <v>4</v>
      </c>
      <c r="E287" s="36" t="n">
        <v>11</v>
      </c>
      <c r="F287" s="36" t="n">
        <f aca="false">C287-E287-D287</f>
        <v>4179</v>
      </c>
      <c r="G287" s="45" t="n">
        <v>4179</v>
      </c>
      <c r="H287" s="36" t="n">
        <f aca="false">F287-G287</f>
        <v>0</v>
      </c>
      <c r="I287" s="38" t="n">
        <f aca="false">H287/-1679*578</f>
        <v>-0</v>
      </c>
    </row>
    <row r="288" customFormat="false" ht="13.5" hidden="false" customHeight="false" outlineLevel="0" collapsed="false">
      <c r="A288" s="34" t="n">
        <v>3</v>
      </c>
      <c r="B288" s="35" t="s">
        <v>331</v>
      </c>
      <c r="C288" s="36" t="n">
        <v>3772</v>
      </c>
      <c r="D288" s="36" t="n">
        <v>3</v>
      </c>
      <c r="E288" s="36" t="n">
        <v>16</v>
      </c>
      <c r="F288" s="36" t="n">
        <f aca="false">C288-E288-D288</f>
        <v>3753</v>
      </c>
      <c r="G288" s="45" t="n">
        <v>3888</v>
      </c>
      <c r="H288" s="36" t="n">
        <f aca="false">F288-G288</f>
        <v>-135</v>
      </c>
      <c r="I288" s="38" t="n">
        <f aca="false">H288/-1679*578</f>
        <v>46.4740917212627</v>
      </c>
    </row>
    <row r="289" customFormat="false" ht="13.5" hidden="false" customHeight="false" outlineLevel="0" collapsed="false">
      <c r="A289" s="34" t="n">
        <v>4</v>
      </c>
      <c r="B289" s="35" t="s">
        <v>332</v>
      </c>
      <c r="C289" s="36" t="n">
        <v>2533</v>
      </c>
      <c r="D289" s="36" t="n">
        <v>3</v>
      </c>
      <c r="E289" s="36" t="n">
        <v>7</v>
      </c>
      <c r="F289" s="36" t="n">
        <f aca="false">C289-E289-D289</f>
        <v>2523</v>
      </c>
      <c r="G289" s="45" t="n">
        <v>2740</v>
      </c>
      <c r="H289" s="36" t="n">
        <f aca="false">F289-G289</f>
        <v>-217</v>
      </c>
      <c r="I289" s="38" t="n">
        <f aca="false">H289/-1679*578</f>
        <v>74.7027992852889</v>
      </c>
    </row>
    <row r="290" customFormat="false" ht="13.5" hidden="false" customHeight="false" outlineLevel="0" collapsed="false">
      <c r="A290" s="34" t="n">
        <v>5</v>
      </c>
      <c r="B290" s="35" t="s">
        <v>333</v>
      </c>
      <c r="C290" s="36" t="n">
        <v>2877</v>
      </c>
      <c r="D290" s="36" t="n">
        <v>3</v>
      </c>
      <c r="E290" s="36" t="n">
        <v>1</v>
      </c>
      <c r="F290" s="36" t="n">
        <f aca="false">C290-E290-D290</f>
        <v>2873</v>
      </c>
      <c r="G290" s="45" t="n">
        <v>2873</v>
      </c>
      <c r="H290" s="36" t="n">
        <f aca="false">F290-G290</f>
        <v>0</v>
      </c>
      <c r="I290" s="38" t="n">
        <f aca="false">H290/-1679*578</f>
        <v>-0</v>
      </c>
    </row>
    <row r="291" customFormat="false" ht="13.5" hidden="false" customHeight="false" outlineLevel="0" collapsed="false">
      <c r="A291" s="34" t="n">
        <v>6</v>
      </c>
      <c r="B291" s="35" t="s">
        <v>334</v>
      </c>
      <c r="C291" s="36" t="n">
        <v>2003</v>
      </c>
      <c r="D291" s="36" t="n">
        <v>0</v>
      </c>
      <c r="E291" s="36" t="n">
        <v>1</v>
      </c>
      <c r="F291" s="36" t="n">
        <f aca="false">C291-E291-D291</f>
        <v>2002</v>
      </c>
      <c r="G291" s="45" t="n">
        <v>2002</v>
      </c>
      <c r="H291" s="36" t="n">
        <f aca="false">F291-G291</f>
        <v>0</v>
      </c>
      <c r="I291" s="38" t="n">
        <f aca="false">H291/-1679*578</f>
        <v>-0</v>
      </c>
    </row>
    <row r="292" customFormat="false" ht="13.5" hidden="false" customHeight="false" outlineLevel="0" collapsed="false">
      <c r="A292" s="34" t="n">
        <v>7</v>
      </c>
      <c r="B292" s="35" t="s">
        <v>335</v>
      </c>
      <c r="C292" s="36" t="n">
        <v>1237</v>
      </c>
      <c r="D292" s="36" t="n">
        <v>1</v>
      </c>
      <c r="E292" s="36" t="n">
        <v>4</v>
      </c>
      <c r="F292" s="36" t="n">
        <f aca="false">C292-E292-D292</f>
        <v>1232</v>
      </c>
      <c r="G292" s="45" t="n">
        <v>2480</v>
      </c>
      <c r="H292" s="36" t="n">
        <f aca="false">F292-G292</f>
        <v>-1248</v>
      </c>
      <c r="I292" s="38" t="n">
        <f aca="false">H292/-1679*578</f>
        <v>429.627159023228</v>
      </c>
    </row>
    <row r="293" customFormat="false" ht="13.5" hidden="false" customHeight="false" outlineLevel="0" collapsed="false">
      <c r="A293" s="34" t="n">
        <v>8</v>
      </c>
      <c r="B293" s="35" t="s">
        <v>336</v>
      </c>
      <c r="C293" s="36" t="n">
        <v>1960</v>
      </c>
      <c r="D293" s="36" t="n">
        <v>7</v>
      </c>
      <c r="E293" s="36" t="n">
        <v>3</v>
      </c>
      <c r="F293" s="36" t="n">
        <f aca="false">C293-E293-D293</f>
        <v>1950</v>
      </c>
      <c r="G293" s="45" t="n">
        <v>1950</v>
      </c>
      <c r="H293" s="36" t="n">
        <f aca="false">F293-G293</f>
        <v>0</v>
      </c>
      <c r="I293" s="38" t="n">
        <f aca="false">H293/-1679*578</f>
        <v>-0</v>
      </c>
    </row>
    <row r="294" customFormat="false" ht="13.5" hidden="false" customHeight="false" outlineLevel="0" collapsed="false">
      <c r="A294" s="34" t="n">
        <v>9</v>
      </c>
      <c r="B294" s="35" t="s">
        <v>337</v>
      </c>
      <c r="C294" s="36" t="n">
        <v>2233</v>
      </c>
      <c r="D294" s="36" t="n">
        <v>8</v>
      </c>
      <c r="E294" s="36" t="n">
        <v>17</v>
      </c>
      <c r="F294" s="36" t="n">
        <f aca="false">C294-E294-D294</f>
        <v>2208</v>
      </c>
      <c r="G294" s="45" t="n">
        <v>2267</v>
      </c>
      <c r="H294" s="36" t="n">
        <f aca="false">F294-G294</f>
        <v>-59</v>
      </c>
      <c r="I294" s="38" t="n">
        <f aca="false">H294/-1679*578</f>
        <v>20.3108993448481</v>
      </c>
    </row>
    <row r="295" customFormat="false" ht="13.5" hidden="false" customHeight="false" outlineLevel="0" collapsed="false">
      <c r="A295" s="34" t="n">
        <v>10</v>
      </c>
      <c r="B295" s="35" t="s">
        <v>338</v>
      </c>
      <c r="C295" s="36" t="n">
        <v>1259</v>
      </c>
      <c r="D295" s="36" t="n">
        <v>0</v>
      </c>
      <c r="E295" s="36" t="n">
        <v>2</v>
      </c>
      <c r="F295" s="36" t="n">
        <f aca="false">C295-E295-D295</f>
        <v>1257</v>
      </c>
      <c r="G295" s="36" t="n">
        <v>1257</v>
      </c>
      <c r="H295" s="36" t="n">
        <f aca="false">F295-G295</f>
        <v>0</v>
      </c>
      <c r="I295" s="38" t="n">
        <f aca="false">H295/-1679*578</f>
        <v>-0</v>
      </c>
    </row>
    <row r="296" customFormat="false" ht="13.5" hidden="false" customHeight="false" outlineLevel="0" collapsed="false">
      <c r="A296" s="24" t="s">
        <v>339</v>
      </c>
      <c r="B296" s="25" t="s">
        <v>36</v>
      </c>
      <c r="C296" s="37" t="n">
        <f aca="false">SUM(C297:C310)</f>
        <v>14671</v>
      </c>
      <c r="D296" s="37" t="n">
        <f aca="false">SUM(D297:D310)</f>
        <v>28</v>
      </c>
      <c r="E296" s="37" t="n">
        <f aca="false">SUM(E297:E310)</f>
        <v>55</v>
      </c>
      <c r="F296" s="37" t="n">
        <f aca="false">C296-E296-D296</f>
        <v>14588</v>
      </c>
      <c r="G296" s="37" t="n">
        <f aca="false">SUM(G297:G310)</f>
        <v>20741</v>
      </c>
      <c r="H296" s="37" t="n">
        <f aca="false">F296-G296</f>
        <v>-6153</v>
      </c>
      <c r="I296" s="33" t="n">
        <f aca="false">H296/-176206*60700</f>
        <v>2119.60489427148</v>
      </c>
    </row>
    <row r="297" customFormat="false" ht="13.5" hidden="false" customHeight="false" outlineLevel="0" collapsed="false">
      <c r="A297" s="34" t="n">
        <v>1</v>
      </c>
      <c r="B297" s="35" t="s">
        <v>340</v>
      </c>
      <c r="C297" s="36" t="n">
        <v>1087</v>
      </c>
      <c r="D297" s="36" t="n">
        <v>1</v>
      </c>
      <c r="E297" s="36" t="n">
        <v>3</v>
      </c>
      <c r="F297" s="36" t="n">
        <f aca="false">C297-E297-D297</f>
        <v>1083</v>
      </c>
      <c r="G297" s="36" t="n">
        <v>3636</v>
      </c>
      <c r="H297" s="36" t="n">
        <f aca="false">F297-G297</f>
        <v>-2553</v>
      </c>
      <c r="I297" s="38" t="n">
        <f aca="false">H297/6153*-2120</f>
        <v>879.629449049244</v>
      </c>
    </row>
    <row r="298" customFormat="false" ht="13.5" hidden="false" customHeight="false" outlineLevel="0" collapsed="false">
      <c r="A298" s="34" t="n">
        <v>2</v>
      </c>
      <c r="B298" s="35" t="s">
        <v>341</v>
      </c>
      <c r="C298" s="36" t="n">
        <v>1815</v>
      </c>
      <c r="D298" s="36" t="n">
        <v>5</v>
      </c>
      <c r="E298" s="36" t="n">
        <v>5</v>
      </c>
      <c r="F298" s="36" t="n">
        <f aca="false">C298-E298-D298</f>
        <v>1805</v>
      </c>
      <c r="G298" s="36" t="n">
        <v>1838</v>
      </c>
      <c r="H298" s="36" t="n">
        <f aca="false">F298-G298</f>
        <v>-33</v>
      </c>
      <c r="I298" s="38" t="n">
        <f aca="false">H298/6153*-2120</f>
        <v>11.3700633837153</v>
      </c>
    </row>
    <row r="299" customFormat="false" ht="13.5" hidden="false" customHeight="false" outlineLevel="0" collapsed="false">
      <c r="A299" s="34" t="n">
        <v>3</v>
      </c>
      <c r="B299" s="35" t="s">
        <v>342</v>
      </c>
      <c r="C299" s="36" t="n">
        <v>2365</v>
      </c>
      <c r="D299" s="36" t="n">
        <v>4</v>
      </c>
      <c r="E299" s="36" t="n">
        <v>12</v>
      </c>
      <c r="F299" s="36" t="n">
        <f aca="false">C299-E299-D299</f>
        <v>2349</v>
      </c>
      <c r="G299" s="36" t="n">
        <v>4481</v>
      </c>
      <c r="H299" s="36" t="n">
        <f aca="false">F299-G299</f>
        <v>-2132</v>
      </c>
      <c r="I299" s="38" t="n">
        <f aca="false">H299/6153*-2120</f>
        <v>734.575004063059</v>
      </c>
    </row>
    <row r="300" customFormat="false" ht="13.5" hidden="false" customHeight="false" outlineLevel="0" collapsed="false">
      <c r="A300" s="34" t="n">
        <v>4</v>
      </c>
      <c r="B300" s="35" t="s">
        <v>343</v>
      </c>
      <c r="C300" s="36" t="n">
        <v>1110</v>
      </c>
      <c r="D300" s="36" t="n">
        <v>3</v>
      </c>
      <c r="E300" s="36" t="n">
        <v>5</v>
      </c>
      <c r="F300" s="36" t="n">
        <f aca="false">C300-E300-D300</f>
        <v>1102</v>
      </c>
      <c r="G300" s="36" t="n">
        <v>2305</v>
      </c>
      <c r="H300" s="36" t="n">
        <f aca="false">F300-G300</f>
        <v>-1203</v>
      </c>
      <c r="I300" s="38" t="n">
        <f aca="false">H300/6153*-2120</f>
        <v>414.490492442711</v>
      </c>
    </row>
    <row r="301" customFormat="false" ht="13.5" hidden="false" customHeight="false" outlineLevel="0" collapsed="false">
      <c r="A301" s="34" t="n">
        <v>5</v>
      </c>
      <c r="B301" s="35" t="s">
        <v>344</v>
      </c>
      <c r="C301" s="36" t="n">
        <v>1075</v>
      </c>
      <c r="D301" s="36" t="n">
        <v>1</v>
      </c>
      <c r="E301" s="36" t="n">
        <v>3</v>
      </c>
      <c r="F301" s="36" t="n">
        <f aca="false">C301-E301-D301</f>
        <v>1071</v>
      </c>
      <c r="G301" s="36" t="n">
        <v>1303</v>
      </c>
      <c r="H301" s="36" t="n">
        <f aca="false">F301-G301</f>
        <v>-232</v>
      </c>
      <c r="I301" s="38" t="n">
        <f aca="false">H301/6153*-2120</f>
        <v>79.9349910612709</v>
      </c>
    </row>
    <row r="302" customFormat="false" ht="13.5" hidden="false" customHeight="false" outlineLevel="0" collapsed="false">
      <c r="A302" s="34" t="n">
        <v>6</v>
      </c>
      <c r="B302" s="35" t="s">
        <v>345</v>
      </c>
      <c r="C302" s="36" t="n">
        <v>985</v>
      </c>
      <c r="D302" s="36" t="n">
        <v>1</v>
      </c>
      <c r="E302" s="36" t="n">
        <v>8</v>
      </c>
      <c r="F302" s="36" t="n">
        <f aca="false">C302-E302-D302</f>
        <v>976</v>
      </c>
      <c r="G302" s="36" t="n">
        <v>976</v>
      </c>
      <c r="H302" s="36" t="n">
        <f aca="false">F302-G302</f>
        <v>0</v>
      </c>
      <c r="I302" s="38" t="n">
        <f aca="false">H302/6153*-2120</f>
        <v>-0</v>
      </c>
    </row>
    <row r="303" customFormat="false" ht="13.5" hidden="false" customHeight="false" outlineLevel="0" collapsed="false">
      <c r="A303" s="34" t="n">
        <v>7</v>
      </c>
      <c r="B303" s="35" t="s">
        <v>346</v>
      </c>
      <c r="C303" s="36" t="n">
        <v>237</v>
      </c>
      <c r="D303" s="36" t="n">
        <v>0</v>
      </c>
      <c r="E303" s="36" t="n">
        <v>0</v>
      </c>
      <c r="F303" s="36" t="n">
        <f aca="false">C303-E303-D303</f>
        <v>237</v>
      </c>
      <c r="G303" s="36" t="n">
        <v>237</v>
      </c>
      <c r="H303" s="36" t="n">
        <f aca="false">F303-G303</f>
        <v>0</v>
      </c>
      <c r="I303" s="38" t="n">
        <f aca="false">H303/6153*-2120</f>
        <v>-0</v>
      </c>
    </row>
    <row r="304" customFormat="false" ht="13.5" hidden="false" customHeight="false" outlineLevel="0" collapsed="false">
      <c r="A304" s="34" t="n">
        <v>8</v>
      </c>
      <c r="B304" s="35" t="s">
        <v>347</v>
      </c>
      <c r="C304" s="36" t="n">
        <v>439</v>
      </c>
      <c r="D304" s="36" t="n">
        <v>0</v>
      </c>
      <c r="E304" s="36" t="n">
        <v>1</v>
      </c>
      <c r="F304" s="36" t="n">
        <f aca="false">C304-E304-D304</f>
        <v>438</v>
      </c>
      <c r="G304" s="36" t="n">
        <v>438</v>
      </c>
      <c r="H304" s="36" t="n">
        <f aca="false">F304-G304</f>
        <v>0</v>
      </c>
      <c r="I304" s="38" t="n">
        <f aca="false">H304/6153*-2120</f>
        <v>-0</v>
      </c>
    </row>
    <row r="305" customFormat="false" ht="13.5" hidden="false" customHeight="false" outlineLevel="0" collapsed="false">
      <c r="A305" s="34" t="n">
        <v>9</v>
      </c>
      <c r="B305" s="35" t="s">
        <v>348</v>
      </c>
      <c r="C305" s="36" t="n">
        <v>463</v>
      </c>
      <c r="D305" s="36" t="n">
        <v>1</v>
      </c>
      <c r="E305" s="36" t="n">
        <v>1</v>
      </c>
      <c r="F305" s="36" t="n">
        <f aca="false">C305-E305-D305</f>
        <v>461</v>
      </c>
      <c r="G305" s="36" t="n">
        <v>461</v>
      </c>
      <c r="H305" s="36" t="n">
        <f aca="false">F305-G305</f>
        <v>0</v>
      </c>
      <c r="I305" s="38" t="n">
        <f aca="false">H305/6153*-2120</f>
        <v>-0</v>
      </c>
    </row>
    <row r="306" customFormat="false" ht="13.5" hidden="false" customHeight="false" outlineLevel="0" collapsed="false">
      <c r="A306" s="34" t="n">
        <v>10</v>
      </c>
      <c r="B306" s="35" t="s">
        <v>349</v>
      </c>
      <c r="C306" s="36" t="n">
        <v>1072</v>
      </c>
      <c r="D306" s="36" t="n">
        <v>3</v>
      </c>
      <c r="E306" s="36" t="n">
        <v>2</v>
      </c>
      <c r="F306" s="36" t="n">
        <f aca="false">C306-E306-D306</f>
        <v>1067</v>
      </c>
      <c r="G306" s="36" t="n">
        <v>1067</v>
      </c>
      <c r="H306" s="36" t="n">
        <f aca="false">F306-G306</f>
        <v>0</v>
      </c>
      <c r="I306" s="38" t="n">
        <f aca="false">H306/6153*-2120</f>
        <v>-0</v>
      </c>
    </row>
    <row r="307" customFormat="false" ht="13.5" hidden="false" customHeight="false" outlineLevel="0" collapsed="false">
      <c r="A307" s="34" t="n">
        <v>11</v>
      </c>
      <c r="B307" s="35" t="s">
        <v>350</v>
      </c>
      <c r="C307" s="36" t="n">
        <v>1254</v>
      </c>
      <c r="D307" s="36" t="n">
        <v>6</v>
      </c>
      <c r="E307" s="36" t="n">
        <v>6</v>
      </c>
      <c r="F307" s="36" t="n">
        <f aca="false">C307-E307-D307</f>
        <v>1242</v>
      </c>
      <c r="G307" s="36" t="n">
        <v>1242</v>
      </c>
      <c r="H307" s="36" t="n">
        <f aca="false">F307-G307</f>
        <v>0</v>
      </c>
      <c r="I307" s="38" t="n">
        <f aca="false">H307/6153*-2120</f>
        <v>-0</v>
      </c>
    </row>
    <row r="308" customFormat="false" ht="13.5" hidden="false" customHeight="false" outlineLevel="0" collapsed="false">
      <c r="A308" s="34" t="n">
        <v>12</v>
      </c>
      <c r="B308" s="35" t="s">
        <v>351</v>
      </c>
      <c r="C308" s="36" t="n">
        <v>775</v>
      </c>
      <c r="D308" s="36" t="n">
        <v>1</v>
      </c>
      <c r="E308" s="36" t="n">
        <v>1</v>
      </c>
      <c r="F308" s="36" t="n">
        <f aca="false">C308-E308-D308</f>
        <v>773</v>
      </c>
      <c r="G308" s="36" t="n">
        <v>773</v>
      </c>
      <c r="H308" s="36" t="n">
        <f aca="false">F308-G308</f>
        <v>0</v>
      </c>
      <c r="I308" s="38" t="n">
        <f aca="false">H308/6153*-2120</f>
        <v>-0</v>
      </c>
    </row>
    <row r="309" customFormat="false" ht="13.5" hidden="false" customHeight="false" outlineLevel="0" collapsed="false">
      <c r="A309" s="34" t="n">
        <v>13</v>
      </c>
      <c r="B309" s="35" t="s">
        <v>352</v>
      </c>
      <c r="C309" s="36" t="n">
        <v>575</v>
      </c>
      <c r="D309" s="36" t="n">
        <v>0</v>
      </c>
      <c r="E309" s="36" t="n">
        <v>1</v>
      </c>
      <c r="F309" s="36" t="n">
        <f aca="false">C309-E309-D309</f>
        <v>574</v>
      </c>
      <c r="G309" s="36" t="n">
        <v>574</v>
      </c>
      <c r="H309" s="36" t="n">
        <f aca="false">F309-G309</f>
        <v>0</v>
      </c>
      <c r="I309" s="38" t="n">
        <f aca="false">H309/6153*-2120</f>
        <v>-0</v>
      </c>
    </row>
    <row r="310" customFormat="false" ht="13.5" hidden="false" customHeight="false" outlineLevel="0" collapsed="false">
      <c r="A310" s="34" t="n">
        <v>14</v>
      </c>
      <c r="B310" s="35" t="s">
        <v>353</v>
      </c>
      <c r="C310" s="36" t="n">
        <v>1419</v>
      </c>
      <c r="D310" s="36" t="n">
        <v>2</v>
      </c>
      <c r="E310" s="36" t="n">
        <v>7</v>
      </c>
      <c r="F310" s="36" t="n">
        <f aca="false">C310-E310-D310</f>
        <v>1410</v>
      </c>
      <c r="G310" s="36" t="n">
        <v>1410</v>
      </c>
      <c r="H310" s="36" t="n">
        <f aca="false">F310-G310</f>
        <v>0</v>
      </c>
      <c r="I310" s="38" t="n">
        <f aca="false">H310/6153*-2120</f>
        <v>-0</v>
      </c>
    </row>
    <row r="311" customFormat="false" ht="13.5" hidden="false" customHeight="false" outlineLevel="0" collapsed="false">
      <c r="A311" s="24" t="s">
        <v>354</v>
      </c>
      <c r="B311" s="25" t="s">
        <v>37</v>
      </c>
      <c r="C311" s="37" t="n">
        <f aca="false">SUM(C312:C324)</f>
        <v>20304</v>
      </c>
      <c r="D311" s="37" t="n">
        <f aca="false">SUM(D312:D324)</f>
        <v>37</v>
      </c>
      <c r="E311" s="37" t="n">
        <f aca="false">SUM(E312:E324)</f>
        <v>78</v>
      </c>
      <c r="F311" s="37" t="n">
        <f aca="false">C311-E311-D311</f>
        <v>20189</v>
      </c>
      <c r="G311" s="37" t="n">
        <f aca="false">SUM(G312:G324)</f>
        <v>22337</v>
      </c>
      <c r="H311" s="37" t="n">
        <f aca="false">F311-G311</f>
        <v>-2148</v>
      </c>
      <c r="I311" s="33" t="n">
        <f aca="false">H311/-176206*60700</f>
        <v>739.949831447283</v>
      </c>
    </row>
    <row r="312" customFormat="false" ht="13.5" hidden="false" customHeight="false" outlineLevel="0" collapsed="false">
      <c r="A312" s="34" t="n">
        <v>1</v>
      </c>
      <c r="B312" s="35" t="s">
        <v>355</v>
      </c>
      <c r="C312" s="36" t="n">
        <v>1419</v>
      </c>
      <c r="D312" s="36" t="n">
        <v>2</v>
      </c>
      <c r="E312" s="36" t="n">
        <v>5</v>
      </c>
      <c r="F312" s="36" t="n">
        <f aca="false">C312-E312-D312</f>
        <v>1412</v>
      </c>
      <c r="G312" s="36" t="n">
        <v>1456</v>
      </c>
      <c r="H312" s="36" t="n">
        <f aca="false">F312-G312</f>
        <v>-44</v>
      </c>
      <c r="I312" s="38" t="n">
        <f aca="false">H312/2148*-740</f>
        <v>15.1582867783985</v>
      </c>
    </row>
    <row r="313" customFormat="false" ht="13.5" hidden="false" customHeight="false" outlineLevel="0" collapsed="false">
      <c r="A313" s="34" t="n">
        <v>2</v>
      </c>
      <c r="B313" s="35" t="s">
        <v>356</v>
      </c>
      <c r="C313" s="36" t="n">
        <v>1085</v>
      </c>
      <c r="D313" s="36" t="n">
        <v>1</v>
      </c>
      <c r="E313" s="36" t="n">
        <v>5</v>
      </c>
      <c r="F313" s="36" t="n">
        <f aca="false">C313-E313-D313</f>
        <v>1079</v>
      </c>
      <c r="G313" s="36" t="n">
        <v>2383</v>
      </c>
      <c r="H313" s="36" t="n">
        <f aca="false">F313-G313</f>
        <v>-1304</v>
      </c>
      <c r="I313" s="38" t="n">
        <f aca="false">H313/2148*-740</f>
        <v>449.236499068901</v>
      </c>
    </row>
    <row r="314" customFormat="false" ht="13.5" hidden="false" customHeight="false" outlineLevel="0" collapsed="false">
      <c r="A314" s="34" t="n">
        <v>3</v>
      </c>
      <c r="B314" s="35" t="s">
        <v>357</v>
      </c>
      <c r="C314" s="36" t="n">
        <v>2292</v>
      </c>
      <c r="D314" s="36" t="n">
        <v>3</v>
      </c>
      <c r="E314" s="36" t="n">
        <v>10</v>
      </c>
      <c r="F314" s="36" t="n">
        <f aca="false">C314-E314-D314</f>
        <v>2279</v>
      </c>
      <c r="G314" s="36" t="n">
        <v>2540</v>
      </c>
      <c r="H314" s="36" t="n">
        <f aca="false">F314-G314</f>
        <v>-261</v>
      </c>
      <c r="I314" s="38" t="n">
        <f aca="false">H314/2148*-740</f>
        <v>89.9162011173184</v>
      </c>
    </row>
    <row r="315" customFormat="false" ht="13.5" hidden="false" customHeight="false" outlineLevel="0" collapsed="false">
      <c r="A315" s="34" t="n">
        <v>4</v>
      </c>
      <c r="B315" s="35" t="s">
        <v>358</v>
      </c>
      <c r="C315" s="36" t="n">
        <v>1588</v>
      </c>
      <c r="D315" s="36" t="n">
        <v>0</v>
      </c>
      <c r="E315" s="36" t="n">
        <v>3</v>
      </c>
      <c r="F315" s="36" t="n">
        <f aca="false">C315-E315-D315</f>
        <v>1585</v>
      </c>
      <c r="G315" s="36" t="n">
        <v>1623</v>
      </c>
      <c r="H315" s="36" t="n">
        <f aca="false">F315-G315</f>
        <v>-38</v>
      </c>
      <c r="I315" s="38" t="n">
        <f aca="false">H315/2148*-740</f>
        <v>13.0912476722533</v>
      </c>
    </row>
    <row r="316" customFormat="false" ht="13.5" hidden="false" customHeight="false" outlineLevel="0" collapsed="false">
      <c r="A316" s="34" t="n">
        <v>5</v>
      </c>
      <c r="B316" s="35" t="s">
        <v>359</v>
      </c>
      <c r="C316" s="36" t="n">
        <v>1357</v>
      </c>
      <c r="D316" s="36" t="n">
        <v>1</v>
      </c>
      <c r="E316" s="36" t="n">
        <v>5</v>
      </c>
      <c r="F316" s="36" t="n">
        <f aca="false">C316-E316-D316</f>
        <v>1351</v>
      </c>
      <c r="G316" s="36" t="n">
        <v>1451</v>
      </c>
      <c r="H316" s="36" t="n">
        <f aca="false">F316-G316</f>
        <v>-100</v>
      </c>
      <c r="I316" s="38" t="n">
        <f aca="false">H316/2148*-740</f>
        <v>34.4506517690875</v>
      </c>
    </row>
    <row r="317" customFormat="false" ht="13.5" hidden="false" customHeight="false" outlineLevel="0" collapsed="false">
      <c r="A317" s="34" t="n">
        <v>6</v>
      </c>
      <c r="B317" s="35" t="s">
        <v>360</v>
      </c>
      <c r="C317" s="36" t="n">
        <v>2176</v>
      </c>
      <c r="D317" s="36" t="n">
        <v>2</v>
      </c>
      <c r="E317" s="36" t="n">
        <v>8</v>
      </c>
      <c r="F317" s="36" t="n">
        <f aca="false">C317-E317-D317</f>
        <v>2166</v>
      </c>
      <c r="G317" s="36" t="n">
        <v>2210</v>
      </c>
      <c r="H317" s="36" t="n">
        <f aca="false">F317-G317</f>
        <v>-44</v>
      </c>
      <c r="I317" s="38" t="n">
        <f aca="false">H317/2148*-740</f>
        <v>15.1582867783985</v>
      </c>
    </row>
    <row r="318" customFormat="false" ht="13.5" hidden="false" customHeight="false" outlineLevel="0" collapsed="false">
      <c r="A318" s="34" t="n">
        <v>7</v>
      </c>
      <c r="B318" s="35" t="s">
        <v>361</v>
      </c>
      <c r="C318" s="36" t="n">
        <v>2290</v>
      </c>
      <c r="D318" s="36" t="n">
        <v>6</v>
      </c>
      <c r="E318" s="36" t="n">
        <v>11</v>
      </c>
      <c r="F318" s="36" t="n">
        <f aca="false">C318-E318-D318</f>
        <v>2273</v>
      </c>
      <c r="G318" s="36" t="n">
        <v>2356</v>
      </c>
      <c r="H318" s="36" t="n">
        <f aca="false">F318-G318</f>
        <v>-83</v>
      </c>
      <c r="I318" s="38" t="n">
        <f aca="false">H318/2148*-740</f>
        <v>28.5940409683426</v>
      </c>
    </row>
    <row r="319" customFormat="false" ht="13.5" hidden="false" customHeight="false" outlineLevel="0" collapsed="false">
      <c r="A319" s="34" t="n">
        <v>8</v>
      </c>
      <c r="B319" s="35" t="s">
        <v>362</v>
      </c>
      <c r="C319" s="36" t="n">
        <v>2320</v>
      </c>
      <c r="D319" s="36" t="n">
        <v>1</v>
      </c>
      <c r="E319" s="36" t="n">
        <v>2</v>
      </c>
      <c r="F319" s="36" t="n">
        <f aca="false">C319-E319-D319</f>
        <v>2317</v>
      </c>
      <c r="G319" s="36" t="n">
        <v>2495</v>
      </c>
      <c r="H319" s="36" t="n">
        <f aca="false">F319-G319</f>
        <v>-178</v>
      </c>
      <c r="I319" s="38" t="n">
        <f aca="false">H319/2148*-740</f>
        <v>61.3221601489758</v>
      </c>
    </row>
    <row r="320" customFormat="false" ht="13.5" hidden="false" customHeight="false" outlineLevel="0" collapsed="false">
      <c r="A320" s="34" t="n">
        <v>9</v>
      </c>
      <c r="B320" s="35" t="s">
        <v>363</v>
      </c>
      <c r="C320" s="36" t="n">
        <v>1469</v>
      </c>
      <c r="D320" s="36" t="n">
        <v>4</v>
      </c>
      <c r="E320" s="36" t="n">
        <v>4</v>
      </c>
      <c r="F320" s="36" t="n">
        <f aca="false">C320-E320-D320</f>
        <v>1461</v>
      </c>
      <c r="G320" s="36" t="n">
        <v>1519</v>
      </c>
      <c r="H320" s="36" t="n">
        <f aca="false">F320-G320</f>
        <v>-58</v>
      </c>
      <c r="I320" s="38" t="n">
        <f aca="false">H320/2148*-740</f>
        <v>19.9813780260708</v>
      </c>
    </row>
    <row r="321" customFormat="false" ht="13.5" hidden="false" customHeight="false" outlineLevel="0" collapsed="false">
      <c r="A321" s="34" t="n">
        <v>10</v>
      </c>
      <c r="B321" s="35" t="s">
        <v>364</v>
      </c>
      <c r="C321" s="36" t="n">
        <v>1032</v>
      </c>
      <c r="D321" s="36" t="n">
        <v>1</v>
      </c>
      <c r="E321" s="36" t="n">
        <v>1</v>
      </c>
      <c r="F321" s="36" t="n">
        <f aca="false">C321-E321-D321</f>
        <v>1030</v>
      </c>
      <c r="G321" s="36" t="n">
        <v>1030</v>
      </c>
      <c r="H321" s="36" t="n">
        <f aca="false">F321-G321</f>
        <v>0</v>
      </c>
      <c r="I321" s="38" t="n">
        <f aca="false">H321/2148*-740</f>
        <v>-0</v>
      </c>
    </row>
    <row r="322" customFormat="false" ht="13.5" hidden="false" customHeight="false" outlineLevel="0" collapsed="false">
      <c r="A322" s="34" t="n">
        <v>11</v>
      </c>
      <c r="B322" s="35" t="s">
        <v>365</v>
      </c>
      <c r="C322" s="36" t="n">
        <v>11</v>
      </c>
      <c r="D322" s="36" t="n">
        <v>0</v>
      </c>
      <c r="E322" s="36" t="n">
        <v>0</v>
      </c>
      <c r="F322" s="36" t="n">
        <f aca="false">C322-E322-D322</f>
        <v>11</v>
      </c>
      <c r="G322" s="36" t="n">
        <v>11</v>
      </c>
      <c r="H322" s="36" t="n">
        <f aca="false">F322-G322</f>
        <v>0</v>
      </c>
      <c r="I322" s="38" t="n">
        <f aca="false">H322/2148*-740</f>
        <v>-0</v>
      </c>
    </row>
    <row r="323" customFormat="false" ht="13.5" hidden="false" customHeight="false" outlineLevel="0" collapsed="false">
      <c r="A323" s="34" t="n">
        <v>12</v>
      </c>
      <c r="B323" s="35" t="s">
        <v>366</v>
      </c>
      <c r="C323" s="36" t="n">
        <f aca="false">2416+16</f>
        <v>2432</v>
      </c>
      <c r="D323" s="36" t="n">
        <v>13</v>
      </c>
      <c r="E323" s="36" t="n">
        <v>22</v>
      </c>
      <c r="F323" s="36" t="n">
        <f aca="false">C323-E323-D323</f>
        <v>2397</v>
      </c>
      <c r="G323" s="36" t="n">
        <v>2435</v>
      </c>
      <c r="H323" s="36" t="n">
        <f aca="false">F323-G323</f>
        <v>-38</v>
      </c>
      <c r="I323" s="38" t="n">
        <f aca="false">H323/2148*-740</f>
        <v>13.0912476722533</v>
      </c>
    </row>
    <row r="324" customFormat="false" ht="13.5" hidden="false" customHeight="false" outlineLevel="0" collapsed="false">
      <c r="A324" s="34" t="n">
        <v>13</v>
      </c>
      <c r="B324" s="35" t="s">
        <v>367</v>
      </c>
      <c r="C324" s="36" t="n">
        <v>833</v>
      </c>
      <c r="D324" s="36" t="n">
        <v>3</v>
      </c>
      <c r="E324" s="36" t="n">
        <v>2</v>
      </c>
      <c r="F324" s="36" t="n">
        <f aca="false">C324-E324-D324</f>
        <v>828</v>
      </c>
      <c r="G324" s="36" t="n">
        <v>828</v>
      </c>
      <c r="H324" s="36" t="n">
        <f aca="false">F324-G324</f>
        <v>0</v>
      </c>
      <c r="I324" s="38" t="n">
        <f aca="false">H324/2148*-740</f>
        <v>-0</v>
      </c>
    </row>
    <row r="325" customFormat="false" ht="13.5" hidden="false" customHeight="false" outlineLevel="0" collapsed="false">
      <c r="A325" s="24" t="s">
        <v>368</v>
      </c>
      <c r="B325" s="25" t="s">
        <v>38</v>
      </c>
      <c r="C325" s="37" t="n">
        <f aca="false">SUM(C326:C338)</f>
        <v>15040</v>
      </c>
      <c r="D325" s="37" t="n">
        <f aca="false">SUM(D326:D338)</f>
        <v>37</v>
      </c>
      <c r="E325" s="37" t="n">
        <f aca="false">SUM(E326:E338)</f>
        <v>53</v>
      </c>
      <c r="F325" s="37" t="n">
        <f aca="false">C325-E325-D325</f>
        <v>14950</v>
      </c>
      <c r="G325" s="37" t="n">
        <f aca="false">SUM(G326:G338)</f>
        <v>17416</v>
      </c>
      <c r="H325" s="37" t="n">
        <f aca="false">F325-G325</f>
        <v>-2466</v>
      </c>
      <c r="I325" s="33" t="n">
        <f aca="false">H325/-176206*60700</f>
        <v>849.49547688501</v>
      </c>
    </row>
    <row r="326" customFormat="false" ht="13.5" hidden="false" customHeight="false" outlineLevel="0" collapsed="false">
      <c r="A326" s="34" t="n">
        <v>1</v>
      </c>
      <c r="B326" s="35" t="s">
        <v>369</v>
      </c>
      <c r="C326" s="36" t="n">
        <v>1259</v>
      </c>
      <c r="D326" s="36" t="n">
        <v>0</v>
      </c>
      <c r="E326" s="36" t="n">
        <v>0</v>
      </c>
      <c r="F326" s="36" t="n">
        <f aca="false">C326-E326-D326</f>
        <v>1259</v>
      </c>
      <c r="G326" s="36" t="n">
        <v>1939</v>
      </c>
      <c r="H326" s="36" t="n">
        <f aca="false">F326-G326</f>
        <v>-680</v>
      </c>
      <c r="I326" s="38" t="n">
        <f aca="false">H326/2466*-849</f>
        <v>234.111922141119</v>
      </c>
    </row>
    <row r="327" customFormat="false" ht="13.5" hidden="false" customHeight="false" outlineLevel="0" collapsed="false">
      <c r="A327" s="34" t="n">
        <v>2</v>
      </c>
      <c r="B327" s="35" t="s">
        <v>370</v>
      </c>
      <c r="C327" s="36" t="n">
        <v>3252</v>
      </c>
      <c r="D327" s="36" t="n">
        <v>5</v>
      </c>
      <c r="E327" s="36" t="n">
        <v>12</v>
      </c>
      <c r="F327" s="36" t="n">
        <f aca="false">C327-E327-D327</f>
        <v>3235</v>
      </c>
      <c r="G327" s="36" t="n">
        <v>4147</v>
      </c>
      <c r="H327" s="36" t="n">
        <f aca="false">F327-G327</f>
        <v>-912</v>
      </c>
      <c r="I327" s="38" t="n">
        <f aca="false">H327/2466*-849</f>
        <v>313.985401459854</v>
      </c>
    </row>
    <row r="328" customFormat="false" ht="13.5" hidden="false" customHeight="false" outlineLevel="0" collapsed="false">
      <c r="A328" s="34" t="n">
        <v>3</v>
      </c>
      <c r="B328" s="35" t="s">
        <v>371</v>
      </c>
      <c r="C328" s="36" t="n">
        <v>1021</v>
      </c>
      <c r="D328" s="36" t="n">
        <v>4</v>
      </c>
      <c r="E328" s="36" t="n">
        <v>5</v>
      </c>
      <c r="F328" s="36" t="n">
        <f aca="false">C328-E328-D328</f>
        <v>1012</v>
      </c>
      <c r="G328" s="36" t="n">
        <v>1012</v>
      </c>
      <c r="H328" s="36" t="n">
        <f aca="false">F328-G328</f>
        <v>0</v>
      </c>
      <c r="I328" s="38" t="n">
        <f aca="false">H328/2466*-849</f>
        <v>-0</v>
      </c>
    </row>
    <row r="329" customFormat="false" ht="13.5" hidden="false" customHeight="false" outlineLevel="0" collapsed="false">
      <c r="A329" s="34" t="n">
        <v>4</v>
      </c>
      <c r="B329" s="35" t="s">
        <v>372</v>
      </c>
      <c r="C329" s="36" t="n">
        <v>961</v>
      </c>
      <c r="D329" s="36" t="n">
        <v>0</v>
      </c>
      <c r="E329" s="36" t="n">
        <v>3</v>
      </c>
      <c r="F329" s="36" t="n">
        <f aca="false">C329-E329-D329</f>
        <v>958</v>
      </c>
      <c r="G329" s="36" t="n">
        <v>1081</v>
      </c>
      <c r="H329" s="36" t="n">
        <f aca="false">F329-G329</f>
        <v>-123</v>
      </c>
      <c r="I329" s="38" t="n">
        <f aca="false">H329/2466*-849</f>
        <v>42.3467153284672</v>
      </c>
    </row>
    <row r="330" customFormat="false" ht="13.5" hidden="false" customHeight="false" outlineLevel="0" collapsed="false">
      <c r="A330" s="34" t="n">
        <v>5</v>
      </c>
      <c r="B330" s="35" t="s">
        <v>373</v>
      </c>
      <c r="C330" s="36" t="n">
        <v>484</v>
      </c>
      <c r="D330" s="36" t="n">
        <v>2</v>
      </c>
      <c r="E330" s="36" t="n">
        <v>1</v>
      </c>
      <c r="F330" s="36" t="n">
        <f aca="false">C330-E330-D330</f>
        <v>481</v>
      </c>
      <c r="G330" s="36" t="n">
        <v>481</v>
      </c>
      <c r="H330" s="36" t="n">
        <f aca="false">F330-G330</f>
        <v>0</v>
      </c>
      <c r="I330" s="38" t="n">
        <f aca="false">H330/2466*-849</f>
        <v>-0</v>
      </c>
    </row>
    <row r="331" customFormat="false" ht="13.5" hidden="false" customHeight="false" outlineLevel="0" collapsed="false">
      <c r="A331" s="34" t="n">
        <v>6</v>
      </c>
      <c r="B331" s="35" t="s">
        <v>374</v>
      </c>
      <c r="C331" s="36" t="n">
        <v>1280</v>
      </c>
      <c r="D331" s="36" t="n">
        <v>9</v>
      </c>
      <c r="E331" s="36" t="n">
        <v>12</v>
      </c>
      <c r="F331" s="36" t="n">
        <f aca="false">C331-E331-D331</f>
        <v>1259</v>
      </c>
      <c r="G331" s="36" t="n">
        <v>1636</v>
      </c>
      <c r="H331" s="36" t="n">
        <f aca="false">F331-G331</f>
        <v>-377</v>
      </c>
      <c r="I331" s="38" t="n">
        <f aca="false">H331/2466*-849</f>
        <v>129.794403892944</v>
      </c>
    </row>
    <row r="332" customFormat="false" ht="13.5" hidden="false" customHeight="false" outlineLevel="0" collapsed="false">
      <c r="A332" s="34" t="n">
        <v>7</v>
      </c>
      <c r="B332" s="35" t="s">
        <v>375</v>
      </c>
      <c r="C332" s="36" t="n">
        <v>703</v>
      </c>
      <c r="D332" s="36" t="n">
        <v>4</v>
      </c>
      <c r="E332" s="36" t="n">
        <v>2</v>
      </c>
      <c r="F332" s="36" t="n">
        <f aca="false">C332-E332-D332</f>
        <v>697</v>
      </c>
      <c r="G332" s="36" t="n">
        <v>697</v>
      </c>
      <c r="H332" s="36" t="n">
        <f aca="false">F332-G332</f>
        <v>0</v>
      </c>
      <c r="I332" s="38" t="n">
        <f aca="false">H332/2466*-849</f>
        <v>-0</v>
      </c>
    </row>
    <row r="333" customFormat="false" ht="13.5" hidden="false" customHeight="false" outlineLevel="0" collapsed="false">
      <c r="A333" s="34" t="n">
        <v>8</v>
      </c>
      <c r="B333" s="35" t="s">
        <v>376</v>
      </c>
      <c r="C333" s="36" t="n">
        <v>531</v>
      </c>
      <c r="D333" s="36" t="n">
        <v>0</v>
      </c>
      <c r="E333" s="36" t="n">
        <v>4</v>
      </c>
      <c r="F333" s="36" t="n">
        <f aca="false">C333-E333-D333</f>
        <v>527</v>
      </c>
      <c r="G333" s="36" t="n">
        <v>771</v>
      </c>
      <c r="H333" s="36" t="n">
        <f aca="false">F333-G333</f>
        <v>-244</v>
      </c>
      <c r="I333" s="38" t="n">
        <f aca="false">H333/2466*-849</f>
        <v>84.0048661800487</v>
      </c>
    </row>
    <row r="334" customFormat="false" ht="13.5" hidden="false" customHeight="false" outlineLevel="0" collapsed="false">
      <c r="A334" s="34" t="n">
        <v>9</v>
      </c>
      <c r="B334" s="35" t="s">
        <v>377</v>
      </c>
      <c r="C334" s="36" t="n">
        <v>715</v>
      </c>
      <c r="D334" s="36" t="n">
        <v>0</v>
      </c>
      <c r="E334" s="36" t="n">
        <v>1</v>
      </c>
      <c r="F334" s="36" t="n">
        <f aca="false">C334-E334-D334</f>
        <v>714</v>
      </c>
      <c r="G334" s="36" t="n">
        <v>714</v>
      </c>
      <c r="H334" s="36" t="n">
        <f aca="false">F334-G334</f>
        <v>0</v>
      </c>
      <c r="I334" s="38" t="n">
        <f aca="false">H334/2466*-849</f>
        <v>-0</v>
      </c>
    </row>
    <row r="335" customFormat="false" ht="13.5" hidden="false" customHeight="false" outlineLevel="0" collapsed="false">
      <c r="A335" s="34" t="n">
        <v>10</v>
      </c>
      <c r="B335" s="35" t="s">
        <v>378</v>
      </c>
      <c r="C335" s="36" t="n">
        <v>1578</v>
      </c>
      <c r="D335" s="36" t="n">
        <v>8</v>
      </c>
      <c r="E335" s="36" t="n">
        <v>4</v>
      </c>
      <c r="F335" s="36" t="n">
        <f aca="false">C335-E335-D335</f>
        <v>1566</v>
      </c>
      <c r="G335" s="36" t="n">
        <v>1646</v>
      </c>
      <c r="H335" s="36" t="n">
        <f aca="false">F335-G335</f>
        <v>-80</v>
      </c>
      <c r="I335" s="38" t="n">
        <f aca="false">H335/2466*-849</f>
        <v>27.5425790754258</v>
      </c>
    </row>
    <row r="336" customFormat="false" ht="13.5" hidden="false" customHeight="false" outlineLevel="0" collapsed="false">
      <c r="A336" s="34" t="n">
        <v>11</v>
      </c>
      <c r="B336" s="35" t="s">
        <v>379</v>
      </c>
      <c r="C336" s="36" t="n">
        <v>2510</v>
      </c>
      <c r="D336" s="36" t="n">
        <v>5</v>
      </c>
      <c r="E336" s="36" t="n">
        <v>7</v>
      </c>
      <c r="F336" s="36" t="n">
        <f aca="false">C336-E336-D336</f>
        <v>2498</v>
      </c>
      <c r="G336" s="36" t="n">
        <v>2498</v>
      </c>
      <c r="H336" s="36" t="n">
        <f aca="false">F336-G336</f>
        <v>0</v>
      </c>
      <c r="I336" s="38" t="n">
        <f aca="false">H336/2466*-849</f>
        <v>-0</v>
      </c>
    </row>
    <row r="337" customFormat="false" ht="13.5" hidden="false" customHeight="false" outlineLevel="0" collapsed="false">
      <c r="A337" s="34" t="n">
        <v>12</v>
      </c>
      <c r="B337" s="35" t="s">
        <v>380</v>
      </c>
      <c r="C337" s="36" t="n">
        <v>458</v>
      </c>
      <c r="D337" s="36" t="n">
        <v>0</v>
      </c>
      <c r="E337" s="36" t="n">
        <v>1</v>
      </c>
      <c r="F337" s="36" t="n">
        <f aca="false">C337-E337-D337</f>
        <v>457</v>
      </c>
      <c r="G337" s="36" t="n">
        <v>507</v>
      </c>
      <c r="H337" s="36" t="n">
        <f aca="false">F337-G337</f>
        <v>-50</v>
      </c>
      <c r="I337" s="38" t="n">
        <f aca="false">H337/2466*-849</f>
        <v>17.2141119221411</v>
      </c>
    </row>
    <row r="338" customFormat="false" ht="13.5" hidden="false" customHeight="false" outlineLevel="0" collapsed="false">
      <c r="A338" s="34" t="n">
        <v>13</v>
      </c>
      <c r="B338" s="35" t="s">
        <v>381</v>
      </c>
      <c r="C338" s="36" t="n">
        <v>288</v>
      </c>
      <c r="D338" s="36" t="n">
        <v>0</v>
      </c>
      <c r="E338" s="36" t="n">
        <v>1</v>
      </c>
      <c r="F338" s="36" t="n">
        <f aca="false">C338-E338-D338</f>
        <v>287</v>
      </c>
      <c r="G338" s="36" t="n">
        <v>287</v>
      </c>
      <c r="H338" s="36" t="n">
        <f aca="false">F338-G338</f>
        <v>0</v>
      </c>
      <c r="I338" s="38" t="n">
        <f aca="false">H338/2466*-849</f>
        <v>-0</v>
      </c>
    </row>
    <row r="339" customFormat="false" ht="13.5" hidden="false" customHeight="false" outlineLevel="0" collapsed="false">
      <c r="A339" s="24" t="s">
        <v>382</v>
      </c>
      <c r="B339" s="25" t="s">
        <v>39</v>
      </c>
      <c r="C339" s="37" t="n">
        <f aca="false">SUM(C340:C346)</f>
        <v>14827</v>
      </c>
      <c r="D339" s="37" t="n">
        <f aca="false">SUM(D340:D346)</f>
        <v>41</v>
      </c>
      <c r="E339" s="37" t="n">
        <f aca="false">SUM(E340:E346)</f>
        <v>137</v>
      </c>
      <c r="F339" s="37" t="n">
        <f aca="false">C339-E339-D339</f>
        <v>14649</v>
      </c>
      <c r="G339" s="37" t="n">
        <f aca="false">SUM(G340:G346)</f>
        <v>16130</v>
      </c>
      <c r="H339" s="37" t="n">
        <f aca="false">F339-G339</f>
        <v>-1481</v>
      </c>
      <c r="I339" s="33" t="n">
        <f aca="false">H339/-176206*60700</f>
        <v>510.179562557461</v>
      </c>
    </row>
    <row r="340" customFormat="false" ht="13.5" hidden="false" customHeight="false" outlineLevel="0" collapsed="false">
      <c r="A340" s="34" t="n">
        <v>1</v>
      </c>
      <c r="B340" s="35" t="s">
        <v>383</v>
      </c>
      <c r="C340" s="36" t="n">
        <v>3016</v>
      </c>
      <c r="D340" s="36" t="n">
        <v>2</v>
      </c>
      <c r="E340" s="36" t="n">
        <v>9</v>
      </c>
      <c r="F340" s="36" t="n">
        <f aca="false">C340-E340-D340</f>
        <v>3005</v>
      </c>
      <c r="G340" s="36" t="n">
        <v>3173</v>
      </c>
      <c r="H340" s="36" t="n">
        <f aca="false">F340-G340</f>
        <v>-168</v>
      </c>
      <c r="I340" s="38" t="n">
        <f aca="false">H340/-1481*510</f>
        <v>57.8528021607022</v>
      </c>
    </row>
    <row r="341" customFormat="false" ht="13.5" hidden="false" customHeight="false" outlineLevel="0" collapsed="false">
      <c r="A341" s="34" t="n">
        <v>2</v>
      </c>
      <c r="B341" s="35" t="s">
        <v>384</v>
      </c>
      <c r="C341" s="36" t="n">
        <v>6201</v>
      </c>
      <c r="D341" s="36" t="n">
        <v>19</v>
      </c>
      <c r="E341" s="36" t="n">
        <v>68</v>
      </c>
      <c r="F341" s="36" t="n">
        <f aca="false">C341-E341-D341</f>
        <v>6114</v>
      </c>
      <c r="G341" s="36" t="n">
        <v>6114</v>
      </c>
      <c r="H341" s="36" t="n">
        <f aca="false">F341-G341</f>
        <v>0</v>
      </c>
      <c r="I341" s="38" t="n">
        <f aca="false">H341/-1481*510</f>
        <v>-0</v>
      </c>
    </row>
    <row r="342" customFormat="false" ht="13.5" hidden="false" customHeight="false" outlineLevel="0" collapsed="false">
      <c r="A342" s="34" t="n">
        <v>3</v>
      </c>
      <c r="B342" s="35" t="s">
        <v>385</v>
      </c>
      <c r="C342" s="36" t="n">
        <v>1884</v>
      </c>
      <c r="D342" s="36" t="n">
        <v>7</v>
      </c>
      <c r="E342" s="36" t="n">
        <v>17</v>
      </c>
      <c r="F342" s="36" t="n">
        <f aca="false">C342-E342-D342</f>
        <v>1860</v>
      </c>
      <c r="G342" s="36" t="n">
        <v>3173</v>
      </c>
      <c r="H342" s="36" t="n">
        <f aca="false">F342-G342</f>
        <v>-1313</v>
      </c>
      <c r="I342" s="38" t="n">
        <f aca="false">H342/-1481*510</f>
        <v>452.147197839298</v>
      </c>
    </row>
    <row r="343" customFormat="false" ht="13.5" hidden="false" customHeight="false" outlineLevel="0" collapsed="false">
      <c r="A343" s="34" t="n">
        <v>4</v>
      </c>
      <c r="B343" s="35" t="s">
        <v>386</v>
      </c>
      <c r="C343" s="36" t="n">
        <v>758</v>
      </c>
      <c r="D343" s="36" t="n">
        <v>2</v>
      </c>
      <c r="E343" s="36" t="n">
        <v>10</v>
      </c>
      <c r="F343" s="36" t="n">
        <f aca="false">C343-E343-D343</f>
        <v>746</v>
      </c>
      <c r="G343" s="36" t="n">
        <v>746</v>
      </c>
      <c r="H343" s="36" t="n">
        <f aca="false">F343-G343</f>
        <v>0</v>
      </c>
      <c r="I343" s="38" t="n">
        <f aca="false">H343/-1481*510</f>
        <v>-0</v>
      </c>
    </row>
    <row r="344" customFormat="false" ht="13.5" hidden="false" customHeight="false" outlineLevel="0" collapsed="false">
      <c r="A344" s="34" t="n">
        <v>5</v>
      </c>
      <c r="B344" s="35" t="s">
        <v>387</v>
      </c>
      <c r="C344" s="36" t="n">
        <v>2</v>
      </c>
      <c r="D344" s="36" t="n">
        <v>0</v>
      </c>
      <c r="E344" s="36" t="n">
        <v>0</v>
      </c>
      <c r="F344" s="36" t="n">
        <f aca="false">C344-E344-D344</f>
        <v>2</v>
      </c>
      <c r="G344" s="36" t="n">
        <v>2</v>
      </c>
      <c r="H344" s="36" t="n">
        <f aca="false">F344-G344</f>
        <v>0</v>
      </c>
      <c r="I344" s="38" t="n">
        <f aca="false">H344/-1481*510</f>
        <v>-0</v>
      </c>
    </row>
    <row r="345" customFormat="false" ht="13.5" hidden="false" customHeight="false" outlineLevel="0" collapsed="false">
      <c r="A345" s="34" t="n">
        <v>6</v>
      </c>
      <c r="B345" s="35" t="s">
        <v>388</v>
      </c>
      <c r="C345" s="36" t="n">
        <f aca="false">2233+23</f>
        <v>2256</v>
      </c>
      <c r="D345" s="36" t="n">
        <v>8</v>
      </c>
      <c r="E345" s="36" t="n">
        <v>26</v>
      </c>
      <c r="F345" s="36" t="n">
        <f aca="false">C345-E345-D345</f>
        <v>2222</v>
      </c>
      <c r="G345" s="36" t="n">
        <v>2222</v>
      </c>
      <c r="H345" s="36" t="n">
        <f aca="false">F345-G345</f>
        <v>0</v>
      </c>
      <c r="I345" s="38" t="n">
        <f aca="false">H345/-1481*510</f>
        <v>-0</v>
      </c>
    </row>
    <row r="346" customFormat="false" ht="13.5" hidden="false" customHeight="false" outlineLevel="0" collapsed="false">
      <c r="A346" s="34" t="n">
        <v>7</v>
      </c>
      <c r="B346" s="35" t="s">
        <v>389</v>
      </c>
      <c r="C346" s="36" t="n">
        <v>710</v>
      </c>
      <c r="D346" s="36" t="n">
        <v>3</v>
      </c>
      <c r="E346" s="36" t="n">
        <v>7</v>
      </c>
      <c r="F346" s="36" t="n">
        <f aca="false">C346-E346-D346</f>
        <v>700</v>
      </c>
      <c r="G346" s="36" t="n">
        <v>700</v>
      </c>
      <c r="H346" s="36" t="n">
        <f aca="false">F346-G346</f>
        <v>0</v>
      </c>
      <c r="I346" s="38" t="n">
        <f aca="false">H346/-1481*510</f>
        <v>-0</v>
      </c>
    </row>
    <row r="347" customFormat="false" ht="13.5" hidden="false" customHeight="false" outlineLevel="0" collapsed="false">
      <c r="A347" s="34" t="n">
        <v>8</v>
      </c>
      <c r="B347" s="35" t="s">
        <v>488</v>
      </c>
      <c r="C347" s="36" t="n">
        <v>0</v>
      </c>
      <c r="D347" s="36"/>
      <c r="E347" s="36"/>
      <c r="F347" s="36"/>
      <c r="G347" s="36"/>
      <c r="H347" s="36" t="n">
        <f aca="false">F347-G347</f>
        <v>0</v>
      </c>
      <c r="I347" s="38" t="n">
        <f aca="false">H347/-1481*510</f>
        <v>-0</v>
      </c>
    </row>
    <row r="348" customFormat="false" ht="13.5" hidden="false" customHeight="false" outlineLevel="0" collapsed="false">
      <c r="A348" s="24" t="s">
        <v>390</v>
      </c>
      <c r="B348" s="25" t="s">
        <v>40</v>
      </c>
      <c r="C348" s="37" t="n">
        <f aca="false">SUM(C349:C357)</f>
        <v>15228</v>
      </c>
      <c r="D348" s="37" t="n">
        <f aca="false">SUM(D349:D357)</f>
        <v>33</v>
      </c>
      <c r="E348" s="37" t="n">
        <f aca="false">SUM(E349:E357)</f>
        <v>76</v>
      </c>
      <c r="F348" s="37" t="n">
        <f aca="false">C348-E348-D348</f>
        <v>15119</v>
      </c>
      <c r="G348" s="37" t="n">
        <f aca="false">SUM(G349:G357)</f>
        <v>17302</v>
      </c>
      <c r="H348" s="37" t="n">
        <f aca="false">F348-G348</f>
        <v>-2183</v>
      </c>
      <c r="I348" s="33" t="n">
        <f aca="false">H348/-176206*60700</f>
        <v>752.006742108668</v>
      </c>
    </row>
    <row r="349" customFormat="false" ht="13.5" hidden="false" customHeight="false" outlineLevel="0" collapsed="false">
      <c r="A349" s="34" t="n">
        <v>1</v>
      </c>
      <c r="B349" s="35" t="s">
        <v>391</v>
      </c>
      <c r="C349" s="36" t="n">
        <v>2129</v>
      </c>
      <c r="D349" s="36" t="n">
        <v>1</v>
      </c>
      <c r="E349" s="36" t="n">
        <v>13</v>
      </c>
      <c r="F349" s="36" t="n">
        <f aca="false">C349-E349-D349</f>
        <v>2115</v>
      </c>
      <c r="G349" s="36" t="n">
        <v>2511</v>
      </c>
      <c r="H349" s="36" t="n">
        <f aca="false">F349-G349</f>
        <v>-396</v>
      </c>
      <c r="I349" s="38" t="n">
        <f aca="false">H349/-2183*752</f>
        <v>136.414109024279</v>
      </c>
    </row>
    <row r="350" customFormat="false" ht="13.5" hidden="false" customHeight="false" outlineLevel="0" collapsed="false">
      <c r="A350" s="34" t="n">
        <v>2</v>
      </c>
      <c r="B350" s="35" t="s">
        <v>392</v>
      </c>
      <c r="C350" s="36" t="n">
        <v>2483</v>
      </c>
      <c r="D350" s="36" t="n">
        <v>6</v>
      </c>
      <c r="E350" s="36" t="n">
        <v>6</v>
      </c>
      <c r="F350" s="36" t="n">
        <f aca="false">C350-E350-D350</f>
        <v>2471</v>
      </c>
      <c r="G350" s="36" t="n">
        <v>2471</v>
      </c>
      <c r="H350" s="36" t="n">
        <f aca="false">F350-G350</f>
        <v>0</v>
      </c>
      <c r="I350" s="38" t="n">
        <f aca="false">H350/-2183*752</f>
        <v>-0</v>
      </c>
    </row>
    <row r="351" customFormat="false" ht="13.5" hidden="false" customHeight="false" outlineLevel="0" collapsed="false">
      <c r="A351" s="34" t="n">
        <v>3</v>
      </c>
      <c r="B351" s="35" t="s">
        <v>393</v>
      </c>
      <c r="C351" s="36" t="n">
        <v>3065</v>
      </c>
      <c r="D351" s="36" t="n">
        <v>11</v>
      </c>
      <c r="E351" s="36" t="n">
        <v>19</v>
      </c>
      <c r="F351" s="36" t="n">
        <f aca="false">C351-E351-D351</f>
        <v>3035</v>
      </c>
      <c r="G351" s="36" t="n">
        <v>4478</v>
      </c>
      <c r="H351" s="36" t="n">
        <f aca="false">F351-G351</f>
        <v>-1443</v>
      </c>
      <c r="I351" s="38" t="n">
        <f aca="false">H351/-2183*752</f>
        <v>497.084745762712</v>
      </c>
    </row>
    <row r="352" customFormat="false" ht="13.5" hidden="false" customHeight="false" outlineLevel="0" collapsed="false">
      <c r="A352" s="34" t="n">
        <v>4</v>
      </c>
      <c r="B352" s="35" t="s">
        <v>394</v>
      </c>
      <c r="C352" s="36" t="n">
        <v>1089</v>
      </c>
      <c r="D352" s="36" t="n">
        <v>0</v>
      </c>
      <c r="E352" s="36" t="n">
        <v>3</v>
      </c>
      <c r="F352" s="36" t="n">
        <f aca="false">C352-E352-D352</f>
        <v>1086</v>
      </c>
      <c r="G352" s="36" t="n">
        <v>1200</v>
      </c>
      <c r="H352" s="36" t="n">
        <f aca="false">F352-G352</f>
        <v>-114</v>
      </c>
      <c r="I352" s="38" t="n">
        <f aca="false">H352/-2183*752</f>
        <v>39.2707283554741</v>
      </c>
    </row>
    <row r="353" customFormat="false" ht="13.5" hidden="false" customHeight="false" outlineLevel="0" collapsed="false">
      <c r="A353" s="34" t="n">
        <v>5</v>
      </c>
      <c r="B353" s="35" t="s">
        <v>395</v>
      </c>
      <c r="C353" s="36" t="n">
        <v>1050</v>
      </c>
      <c r="D353" s="36" t="n">
        <v>4</v>
      </c>
      <c r="E353" s="36" t="n">
        <v>5</v>
      </c>
      <c r="F353" s="36" t="n">
        <f aca="false">C353-E353-D353</f>
        <v>1041</v>
      </c>
      <c r="G353" s="36" t="n">
        <v>1041</v>
      </c>
      <c r="H353" s="36" t="n">
        <f aca="false">F353-G353</f>
        <v>0</v>
      </c>
      <c r="I353" s="38" t="n">
        <f aca="false">H353/-2183*752</f>
        <v>-0</v>
      </c>
    </row>
    <row r="354" customFormat="false" ht="13.5" hidden="false" customHeight="false" outlineLevel="0" collapsed="false">
      <c r="A354" s="34" t="n">
        <v>6</v>
      </c>
      <c r="B354" s="35" t="s">
        <v>396</v>
      </c>
      <c r="C354" s="36" t="n">
        <v>1392</v>
      </c>
      <c r="D354" s="36" t="n">
        <v>6</v>
      </c>
      <c r="E354" s="36" t="n">
        <v>10</v>
      </c>
      <c r="F354" s="36" t="n">
        <f aca="false">C354-E354-D354</f>
        <v>1376</v>
      </c>
      <c r="G354" s="36" t="n">
        <v>1376</v>
      </c>
      <c r="H354" s="36" t="n">
        <f aca="false">F354-G354</f>
        <v>0</v>
      </c>
      <c r="I354" s="38" t="n">
        <f aca="false">H354/-2183*752</f>
        <v>-0</v>
      </c>
    </row>
    <row r="355" customFormat="false" ht="13.5" hidden="false" customHeight="false" outlineLevel="0" collapsed="false">
      <c r="A355" s="34" t="n">
        <v>7</v>
      </c>
      <c r="B355" s="35" t="s">
        <v>397</v>
      </c>
      <c r="C355" s="36" t="n">
        <v>1031</v>
      </c>
      <c r="D355" s="36" t="n">
        <v>1</v>
      </c>
      <c r="E355" s="36" t="n">
        <v>3</v>
      </c>
      <c r="F355" s="36" t="n">
        <f aca="false">C355-E355-D355</f>
        <v>1027</v>
      </c>
      <c r="G355" s="36" t="n">
        <v>1257</v>
      </c>
      <c r="H355" s="36" t="n">
        <f aca="false">F355-G355</f>
        <v>-230</v>
      </c>
      <c r="I355" s="38" t="n">
        <f aca="false">H355/-2183*752</f>
        <v>79.2304168575355</v>
      </c>
    </row>
    <row r="356" customFormat="false" ht="13.5" hidden="false" customHeight="false" outlineLevel="0" collapsed="false">
      <c r="A356" s="34" t="n">
        <v>8</v>
      </c>
      <c r="B356" s="35" t="s">
        <v>398</v>
      </c>
      <c r="C356" s="36" t="n">
        <v>1439</v>
      </c>
      <c r="D356" s="36" t="n">
        <v>2</v>
      </c>
      <c r="E356" s="36" t="n">
        <v>5</v>
      </c>
      <c r="F356" s="36" t="n">
        <f aca="false">C356-E356-D356</f>
        <v>1432</v>
      </c>
      <c r="G356" s="36" t="n">
        <v>1432</v>
      </c>
      <c r="H356" s="36" t="n">
        <f aca="false">F356-G356</f>
        <v>0</v>
      </c>
      <c r="I356" s="38" t="n">
        <f aca="false">H356/-2183*752</f>
        <v>-0</v>
      </c>
    </row>
    <row r="357" customFormat="false" ht="13.5" hidden="false" customHeight="false" outlineLevel="0" collapsed="false">
      <c r="A357" s="34" t="n">
        <v>9</v>
      </c>
      <c r="B357" s="35" t="s">
        <v>399</v>
      </c>
      <c r="C357" s="36" t="n">
        <v>1550</v>
      </c>
      <c r="D357" s="36" t="n">
        <v>2</v>
      </c>
      <c r="E357" s="36" t="n">
        <v>12</v>
      </c>
      <c r="F357" s="36" t="n">
        <f aca="false">C357-E357-D357</f>
        <v>1536</v>
      </c>
      <c r="G357" s="36" t="n">
        <v>1536</v>
      </c>
      <c r="H357" s="36" t="n">
        <f aca="false">F357-G357</f>
        <v>0</v>
      </c>
      <c r="I357" s="38" t="n">
        <f aca="false">H357/-2183*752</f>
        <v>-0</v>
      </c>
    </row>
    <row r="358" customFormat="false" ht="13.5" hidden="false" customHeight="false" outlineLevel="0" collapsed="false">
      <c r="A358" s="24" t="s">
        <v>400</v>
      </c>
      <c r="B358" s="25" t="s">
        <v>41</v>
      </c>
      <c r="C358" s="37" t="n">
        <f aca="false">SUM(C359:C386)</f>
        <v>47911</v>
      </c>
      <c r="D358" s="37" t="n">
        <f aca="false">SUM(D359:D386)</f>
        <v>159</v>
      </c>
      <c r="E358" s="37" t="n">
        <f aca="false">SUM(E359:E386)</f>
        <v>616</v>
      </c>
      <c r="F358" s="37" t="n">
        <f aca="false">C358-E358-D358</f>
        <v>47136</v>
      </c>
      <c r="G358" s="37" t="n">
        <f aca="false">SUM(G359:G386)</f>
        <v>53691</v>
      </c>
      <c r="H358" s="37" t="n">
        <f aca="false">F358-G358</f>
        <v>-6555</v>
      </c>
      <c r="I358" s="33" t="n">
        <f aca="false">H358/-176206*60700</f>
        <v>2258.08712529653</v>
      </c>
    </row>
    <row r="359" customFormat="false" ht="13.5" hidden="false" customHeight="false" outlineLevel="0" collapsed="false">
      <c r="A359" s="34" t="n">
        <v>1</v>
      </c>
      <c r="B359" s="35" t="s">
        <v>401</v>
      </c>
      <c r="C359" s="36" t="n">
        <v>922</v>
      </c>
      <c r="D359" s="36" t="n">
        <v>8</v>
      </c>
      <c r="E359" s="36" t="n">
        <v>16</v>
      </c>
      <c r="F359" s="36" t="n">
        <f aca="false">C359-E359-D359</f>
        <v>898</v>
      </c>
      <c r="G359" s="36" t="n">
        <v>983</v>
      </c>
      <c r="H359" s="36" t="n">
        <f aca="false">F359-G359</f>
        <v>-85</v>
      </c>
      <c r="I359" s="38" t="n">
        <f aca="false">H359/6555*-2258</f>
        <v>29.2799389778795</v>
      </c>
    </row>
    <row r="360" customFormat="false" ht="13.5" hidden="false" customHeight="false" outlineLevel="0" collapsed="false">
      <c r="A360" s="34" t="n">
        <v>2</v>
      </c>
      <c r="B360" s="35" t="s">
        <v>402</v>
      </c>
      <c r="C360" s="36" t="n">
        <v>2729</v>
      </c>
      <c r="D360" s="36" t="n">
        <v>7</v>
      </c>
      <c r="E360" s="36" t="n">
        <v>24</v>
      </c>
      <c r="F360" s="36" t="n">
        <f aca="false">C360-E360-D360</f>
        <v>2698</v>
      </c>
      <c r="G360" s="36" t="n">
        <v>2698</v>
      </c>
      <c r="H360" s="36" t="n">
        <f aca="false">F360-G360</f>
        <v>0</v>
      </c>
      <c r="I360" s="38" t="n">
        <f aca="false">H360/6555*-2258</f>
        <v>-0</v>
      </c>
    </row>
    <row r="361" customFormat="false" ht="13.5" hidden="false" customHeight="false" outlineLevel="0" collapsed="false">
      <c r="A361" s="34" t="n">
        <v>3</v>
      </c>
      <c r="B361" s="35" t="s">
        <v>403</v>
      </c>
      <c r="C361" s="36" t="n">
        <v>880</v>
      </c>
      <c r="D361" s="36" t="n">
        <v>3</v>
      </c>
      <c r="E361" s="36" t="n">
        <v>7</v>
      </c>
      <c r="F361" s="36" t="n">
        <f aca="false">C361-E361-D361</f>
        <v>870</v>
      </c>
      <c r="G361" s="36" t="n">
        <v>1031</v>
      </c>
      <c r="H361" s="36" t="n">
        <f aca="false">F361-G361</f>
        <v>-161</v>
      </c>
      <c r="I361" s="38" t="n">
        <f aca="false">H361/6555*-2258</f>
        <v>55.459649122807</v>
      </c>
    </row>
    <row r="362" customFormat="false" ht="13.5" hidden="false" customHeight="false" outlineLevel="0" collapsed="false">
      <c r="A362" s="34" t="n">
        <v>4</v>
      </c>
      <c r="B362" s="35" t="s">
        <v>404</v>
      </c>
      <c r="C362" s="36" t="n">
        <v>1751</v>
      </c>
      <c r="D362" s="36" t="n">
        <v>2</v>
      </c>
      <c r="E362" s="36" t="n">
        <v>24</v>
      </c>
      <c r="F362" s="36" t="n">
        <f aca="false">C362-E362-D362</f>
        <v>1725</v>
      </c>
      <c r="G362" s="36" t="n">
        <v>1883</v>
      </c>
      <c r="H362" s="36" t="n">
        <f aca="false">F362-G362</f>
        <v>-158</v>
      </c>
      <c r="I362" s="38" t="n">
        <f aca="false">H362/6555*-2258</f>
        <v>54.426239511823</v>
      </c>
    </row>
    <row r="363" customFormat="false" ht="13.5" hidden="false" customHeight="false" outlineLevel="0" collapsed="false">
      <c r="A363" s="34" t="n">
        <v>5</v>
      </c>
      <c r="B363" s="35" t="s">
        <v>405</v>
      </c>
      <c r="C363" s="36" t="n">
        <v>1661</v>
      </c>
      <c r="D363" s="36" t="n">
        <v>3</v>
      </c>
      <c r="E363" s="36" t="n">
        <v>7</v>
      </c>
      <c r="F363" s="36" t="n">
        <f aca="false">C363-E363-D363</f>
        <v>1651</v>
      </c>
      <c r="G363" s="36" t="n">
        <v>1651</v>
      </c>
      <c r="H363" s="36" t="n">
        <f aca="false">F363-G363</f>
        <v>0</v>
      </c>
      <c r="I363" s="38" t="n">
        <f aca="false">H363/6555*-2258</f>
        <v>-0</v>
      </c>
    </row>
    <row r="364" customFormat="false" ht="13.5" hidden="false" customHeight="false" outlineLevel="0" collapsed="false">
      <c r="A364" s="34" t="n">
        <v>6</v>
      </c>
      <c r="B364" s="35" t="s">
        <v>406</v>
      </c>
      <c r="C364" s="36" t="n">
        <v>2704</v>
      </c>
      <c r="D364" s="36" t="n">
        <v>7</v>
      </c>
      <c r="E364" s="36" t="n">
        <v>18</v>
      </c>
      <c r="F364" s="36" t="n">
        <f aca="false">C364-E364-D364</f>
        <v>2679</v>
      </c>
      <c r="G364" s="36" t="n">
        <v>2917</v>
      </c>
      <c r="H364" s="36" t="n">
        <f aca="false">F364-G364</f>
        <v>-238</v>
      </c>
      <c r="I364" s="38" t="n">
        <f aca="false">H364/6555*-2258</f>
        <v>81.9838291380626</v>
      </c>
    </row>
    <row r="365" customFormat="false" ht="13.5" hidden="false" customHeight="false" outlineLevel="0" collapsed="false">
      <c r="A365" s="34" t="n">
        <v>7</v>
      </c>
      <c r="B365" s="35" t="s">
        <v>407</v>
      </c>
      <c r="C365" s="36" t="n">
        <v>1754</v>
      </c>
      <c r="D365" s="36" t="n">
        <v>1</v>
      </c>
      <c r="E365" s="36" t="n">
        <v>6</v>
      </c>
      <c r="F365" s="36" t="n">
        <f aca="false">C365-E365-D365</f>
        <v>1747</v>
      </c>
      <c r="G365" s="36" t="n">
        <v>1747</v>
      </c>
      <c r="H365" s="36" t="n">
        <f aca="false">F365-G365</f>
        <v>0</v>
      </c>
      <c r="I365" s="38" t="n">
        <f aca="false">H365/6555*-2258</f>
        <v>-0</v>
      </c>
    </row>
    <row r="366" customFormat="false" ht="13.5" hidden="false" customHeight="false" outlineLevel="0" collapsed="false">
      <c r="A366" s="34" t="n">
        <v>8</v>
      </c>
      <c r="B366" s="35" t="s">
        <v>408</v>
      </c>
      <c r="C366" s="36" t="n">
        <v>1658</v>
      </c>
      <c r="D366" s="36" t="n">
        <v>6</v>
      </c>
      <c r="E366" s="36" t="n">
        <v>11</v>
      </c>
      <c r="F366" s="36" t="n">
        <f aca="false">C366-E366-D366</f>
        <v>1641</v>
      </c>
      <c r="G366" s="36" t="n">
        <v>1703</v>
      </c>
      <c r="H366" s="36" t="n">
        <f aca="false">F366-G366</f>
        <v>-62</v>
      </c>
      <c r="I366" s="38" t="n">
        <f aca="false">H366/6555*-2258</f>
        <v>21.3571319603356</v>
      </c>
    </row>
    <row r="367" customFormat="false" ht="13.5" hidden="false" customHeight="false" outlineLevel="0" collapsed="false">
      <c r="A367" s="34" t="n">
        <v>9</v>
      </c>
      <c r="B367" s="35" t="s">
        <v>409</v>
      </c>
      <c r="C367" s="36" t="n">
        <v>2074</v>
      </c>
      <c r="D367" s="36" t="n">
        <v>4</v>
      </c>
      <c r="E367" s="36" t="n">
        <v>15</v>
      </c>
      <c r="F367" s="36" t="n">
        <f aca="false">C367-E367-D367</f>
        <v>2055</v>
      </c>
      <c r="G367" s="36" t="n">
        <v>2182</v>
      </c>
      <c r="H367" s="36" t="n">
        <f aca="false">F367-G367</f>
        <v>-127</v>
      </c>
      <c r="I367" s="38" t="n">
        <f aca="false">H367/6555*-2258</f>
        <v>43.7476735316552</v>
      </c>
    </row>
    <row r="368" customFormat="false" ht="13.5" hidden="false" customHeight="false" outlineLevel="0" collapsed="false">
      <c r="A368" s="34" t="n">
        <v>10</v>
      </c>
      <c r="B368" s="35" t="s">
        <v>410</v>
      </c>
      <c r="C368" s="36" t="n">
        <v>1483</v>
      </c>
      <c r="D368" s="36" t="n">
        <v>3</v>
      </c>
      <c r="E368" s="36" t="n">
        <v>10</v>
      </c>
      <c r="F368" s="36" t="n">
        <f aca="false">C368-E368-D368</f>
        <v>1470</v>
      </c>
      <c r="G368" s="36" t="n">
        <v>1470</v>
      </c>
      <c r="H368" s="36" t="n">
        <f aca="false">F368-G368</f>
        <v>0</v>
      </c>
      <c r="I368" s="38" t="n">
        <f aca="false">H368/6555*-2258</f>
        <v>-0</v>
      </c>
    </row>
    <row r="369" customFormat="false" ht="13.5" hidden="false" customHeight="false" outlineLevel="0" collapsed="false">
      <c r="A369" s="34" t="n">
        <v>11</v>
      </c>
      <c r="B369" s="35" t="s">
        <v>411</v>
      </c>
      <c r="C369" s="36" t="n">
        <v>4515</v>
      </c>
      <c r="D369" s="36" t="n">
        <v>13</v>
      </c>
      <c r="E369" s="36" t="n">
        <v>38</v>
      </c>
      <c r="F369" s="36" t="n">
        <f aca="false">C369-E369-D369</f>
        <v>4464</v>
      </c>
      <c r="G369" s="36" t="n">
        <v>4464</v>
      </c>
      <c r="H369" s="36" t="n">
        <f aca="false">F369-G369</f>
        <v>0</v>
      </c>
      <c r="I369" s="38" t="n">
        <f aca="false">H369/6555*-2258</f>
        <v>-0</v>
      </c>
    </row>
    <row r="370" customFormat="false" ht="13.5" hidden="false" customHeight="false" outlineLevel="0" collapsed="false">
      <c r="A370" s="34" t="n">
        <v>12</v>
      </c>
      <c r="B370" s="35" t="s">
        <v>412</v>
      </c>
      <c r="C370" s="36" t="n">
        <v>1958</v>
      </c>
      <c r="D370" s="36" t="n">
        <v>6</v>
      </c>
      <c r="E370" s="36" t="n">
        <v>25</v>
      </c>
      <c r="F370" s="36" t="n">
        <f aca="false">C370-E370-D370</f>
        <v>1927</v>
      </c>
      <c r="G370" s="36" t="n">
        <v>2149</v>
      </c>
      <c r="H370" s="36" t="n">
        <f aca="false">F370-G370</f>
        <v>-222</v>
      </c>
      <c r="I370" s="38" t="n">
        <f aca="false">H370/6555*-2258</f>
        <v>76.4723112128147</v>
      </c>
    </row>
    <row r="371" customFormat="false" ht="13.5" hidden="false" customHeight="false" outlineLevel="0" collapsed="false">
      <c r="A371" s="34" t="n">
        <v>13</v>
      </c>
      <c r="B371" s="35" t="s">
        <v>413</v>
      </c>
      <c r="C371" s="36" t="n">
        <v>2589</v>
      </c>
      <c r="D371" s="36" t="n">
        <v>3</v>
      </c>
      <c r="E371" s="36" t="n">
        <v>46</v>
      </c>
      <c r="F371" s="36" t="n">
        <f aca="false">C371-E371-D371</f>
        <v>2540</v>
      </c>
      <c r="G371" s="36" t="n">
        <v>2727</v>
      </c>
      <c r="H371" s="36" t="n">
        <f aca="false">F371-G371</f>
        <v>-187</v>
      </c>
      <c r="I371" s="38" t="n">
        <f aca="false">H371/6555*-2258</f>
        <v>64.4158657513349</v>
      </c>
    </row>
    <row r="372" customFormat="false" ht="13.5" hidden="false" customHeight="false" outlineLevel="0" collapsed="false">
      <c r="A372" s="34" t="n">
        <v>14</v>
      </c>
      <c r="B372" s="35" t="s">
        <v>414</v>
      </c>
      <c r="C372" s="36" t="n">
        <v>1502</v>
      </c>
      <c r="D372" s="36" t="n">
        <v>1</v>
      </c>
      <c r="E372" s="36" t="n">
        <v>17</v>
      </c>
      <c r="F372" s="36" t="n">
        <f aca="false">C372-E372-D372</f>
        <v>1484</v>
      </c>
      <c r="G372" s="36" t="n">
        <v>1640</v>
      </c>
      <c r="H372" s="36" t="n">
        <f aca="false">F372-G372</f>
        <v>-156</v>
      </c>
      <c r="I372" s="38" t="n">
        <f aca="false">H372/6555*-2258</f>
        <v>53.737299771167</v>
      </c>
    </row>
    <row r="373" customFormat="false" ht="13.5" hidden="false" customHeight="false" outlineLevel="0" collapsed="false">
      <c r="A373" s="34" t="n">
        <v>15</v>
      </c>
      <c r="B373" s="35" t="s">
        <v>415</v>
      </c>
      <c r="C373" s="36" t="n">
        <v>1365</v>
      </c>
      <c r="D373" s="36" t="n">
        <v>8</v>
      </c>
      <c r="E373" s="36" t="n">
        <v>20</v>
      </c>
      <c r="F373" s="36" t="n">
        <f aca="false">C373-E373-D373</f>
        <v>1337</v>
      </c>
      <c r="G373" s="36" t="n">
        <v>1839</v>
      </c>
      <c r="H373" s="36" t="n">
        <f aca="false">F373-G373</f>
        <v>-502</v>
      </c>
      <c r="I373" s="38" t="n">
        <f aca="false">H373/6555*-2258</f>
        <v>172.923874904653</v>
      </c>
    </row>
    <row r="374" customFormat="false" ht="13.5" hidden="false" customHeight="false" outlineLevel="0" collapsed="false">
      <c r="A374" s="34" t="n">
        <v>16</v>
      </c>
      <c r="B374" s="35" t="s">
        <v>416</v>
      </c>
      <c r="C374" s="36" t="n">
        <v>1176</v>
      </c>
      <c r="D374" s="36" t="n">
        <v>1</v>
      </c>
      <c r="E374" s="36" t="n">
        <v>21</v>
      </c>
      <c r="F374" s="36" t="n">
        <f aca="false">C374-E374-D374</f>
        <v>1154</v>
      </c>
      <c r="G374" s="36" t="n">
        <v>1394</v>
      </c>
      <c r="H374" s="36" t="n">
        <f aca="false">F374-G374</f>
        <v>-240</v>
      </c>
      <c r="I374" s="38" t="n">
        <f aca="false">H374/6555*-2258</f>
        <v>82.6727688787185</v>
      </c>
    </row>
    <row r="375" customFormat="false" ht="13.5" hidden="false" customHeight="false" outlineLevel="0" collapsed="false">
      <c r="A375" s="34" t="n">
        <v>17</v>
      </c>
      <c r="B375" s="35" t="s">
        <v>417</v>
      </c>
      <c r="C375" s="36" t="n">
        <v>1561</v>
      </c>
      <c r="D375" s="36" t="n">
        <v>5</v>
      </c>
      <c r="E375" s="36" t="n">
        <v>25</v>
      </c>
      <c r="F375" s="36" t="n">
        <f aca="false">C375-E375-D375</f>
        <v>1531</v>
      </c>
      <c r="G375" s="36" t="n">
        <v>2212</v>
      </c>
      <c r="H375" s="36" t="n">
        <f aca="false">F375-G375</f>
        <v>-681</v>
      </c>
      <c r="I375" s="38" t="n">
        <f aca="false">H375/6555*-2258</f>
        <v>234.583981693364</v>
      </c>
    </row>
    <row r="376" customFormat="false" ht="13.5" hidden="false" customHeight="false" outlineLevel="0" collapsed="false">
      <c r="A376" s="34" t="n">
        <v>18</v>
      </c>
      <c r="B376" s="35" t="s">
        <v>418</v>
      </c>
      <c r="C376" s="36" t="n">
        <v>2567</v>
      </c>
      <c r="D376" s="36" t="n">
        <v>16</v>
      </c>
      <c r="E376" s="36" t="n">
        <v>65</v>
      </c>
      <c r="F376" s="36" t="n">
        <f aca="false">C376-E376-D376</f>
        <v>2486</v>
      </c>
      <c r="G376" s="36" t="n">
        <v>2486</v>
      </c>
      <c r="H376" s="36" t="n">
        <f aca="false">F376-G376</f>
        <v>0</v>
      </c>
      <c r="I376" s="38" t="n">
        <f aca="false">H376/6555*-2258</f>
        <v>-0</v>
      </c>
    </row>
    <row r="377" customFormat="false" ht="13.5" hidden="false" customHeight="false" outlineLevel="0" collapsed="false">
      <c r="A377" s="34" t="n">
        <v>19</v>
      </c>
      <c r="B377" s="35" t="s">
        <v>419</v>
      </c>
      <c r="C377" s="36" t="n">
        <v>2248</v>
      </c>
      <c r="D377" s="36" t="n">
        <v>4</v>
      </c>
      <c r="E377" s="36" t="n">
        <v>19</v>
      </c>
      <c r="F377" s="36" t="n">
        <f aca="false">C377-E377-D377</f>
        <v>2225</v>
      </c>
      <c r="G377" s="36" t="n">
        <v>2830</v>
      </c>
      <c r="H377" s="36" t="n">
        <f aca="false">F377-G377</f>
        <v>-605</v>
      </c>
      <c r="I377" s="38" t="n">
        <f aca="false">H377/6555*-2258</f>
        <v>208.404271548436</v>
      </c>
    </row>
    <row r="378" customFormat="false" ht="13.5" hidden="false" customHeight="false" outlineLevel="0" collapsed="false">
      <c r="A378" s="34" t="n">
        <v>20</v>
      </c>
      <c r="B378" s="35" t="s">
        <v>420</v>
      </c>
      <c r="C378" s="36" t="n">
        <v>1221</v>
      </c>
      <c r="D378" s="36" t="n">
        <v>2</v>
      </c>
      <c r="E378" s="36" t="n">
        <v>15</v>
      </c>
      <c r="F378" s="36" t="n">
        <f aca="false">C378-E378-D378</f>
        <v>1204</v>
      </c>
      <c r="G378" s="36" t="n">
        <v>3286</v>
      </c>
      <c r="H378" s="36" t="n">
        <f aca="false">F378-G378</f>
        <v>-2082</v>
      </c>
      <c r="I378" s="38" t="n">
        <f aca="false">H378/6555*-2258</f>
        <v>717.186270022883</v>
      </c>
    </row>
    <row r="379" customFormat="false" ht="13.5" hidden="false" customHeight="false" outlineLevel="0" collapsed="false">
      <c r="A379" s="34" t="n">
        <v>21</v>
      </c>
      <c r="B379" s="35" t="s">
        <v>421</v>
      </c>
      <c r="C379" s="36" t="n">
        <v>1875</v>
      </c>
      <c r="D379" s="36" t="n">
        <v>2</v>
      </c>
      <c r="E379" s="36" t="n">
        <v>8</v>
      </c>
      <c r="F379" s="36" t="n">
        <f aca="false">C379-E379-D379</f>
        <v>1865</v>
      </c>
      <c r="G379" s="36" t="n">
        <v>1865</v>
      </c>
      <c r="H379" s="36" t="n">
        <f aca="false">F379-G379</f>
        <v>0</v>
      </c>
      <c r="I379" s="38" t="n">
        <f aca="false">H379/6555*-2258</f>
        <v>-0</v>
      </c>
    </row>
    <row r="380" customFormat="false" ht="13.5" hidden="false" customHeight="false" outlineLevel="0" collapsed="false">
      <c r="A380" s="34" t="n">
        <v>22</v>
      </c>
      <c r="B380" s="35" t="s">
        <v>422</v>
      </c>
      <c r="C380" s="36" t="n">
        <v>1865</v>
      </c>
      <c r="D380" s="36" t="n">
        <v>4</v>
      </c>
      <c r="E380" s="36" t="n">
        <v>26</v>
      </c>
      <c r="F380" s="36" t="n">
        <f aca="false">C380-E380-D380</f>
        <v>1835</v>
      </c>
      <c r="G380" s="36" t="n">
        <v>1835</v>
      </c>
      <c r="H380" s="36" t="n">
        <f aca="false">F380-G380</f>
        <v>0</v>
      </c>
      <c r="I380" s="38" t="n">
        <f aca="false">H380/6555*-2258</f>
        <v>-0</v>
      </c>
    </row>
    <row r="381" customFormat="false" ht="13.5" hidden="false" customHeight="false" outlineLevel="0" collapsed="false">
      <c r="A381" s="34" t="n">
        <v>23</v>
      </c>
      <c r="B381" s="35" t="s">
        <v>423</v>
      </c>
      <c r="C381" s="36" t="n">
        <v>548</v>
      </c>
      <c r="D381" s="36" t="n">
        <v>8</v>
      </c>
      <c r="E381" s="36" t="n">
        <v>23</v>
      </c>
      <c r="F381" s="36" t="n">
        <f aca="false">C381-E381-D381</f>
        <v>517</v>
      </c>
      <c r="G381" s="36" t="n">
        <v>517</v>
      </c>
      <c r="H381" s="36" t="n">
        <f aca="false">F381-G381</f>
        <v>0</v>
      </c>
      <c r="I381" s="38" t="n">
        <f aca="false">H381/6555*-2258</f>
        <v>-0</v>
      </c>
    </row>
    <row r="382" customFormat="false" ht="13.5" hidden="false" customHeight="false" outlineLevel="0" collapsed="false">
      <c r="A382" s="34" t="n">
        <v>24</v>
      </c>
      <c r="B382" s="35" t="s">
        <v>424</v>
      </c>
      <c r="C382" s="36" t="n">
        <v>100</v>
      </c>
      <c r="D382" s="36" t="n">
        <v>0</v>
      </c>
      <c r="E382" s="36" t="n">
        <v>0</v>
      </c>
      <c r="F382" s="36" t="n">
        <f aca="false">C382-E382-D382</f>
        <v>100</v>
      </c>
      <c r="G382" s="36" t="n">
        <v>100</v>
      </c>
      <c r="H382" s="36" t="n">
        <f aca="false">F382-G382</f>
        <v>0</v>
      </c>
      <c r="I382" s="38" t="n">
        <f aca="false">H382/6555*-2258</f>
        <v>-0</v>
      </c>
    </row>
    <row r="383" customFormat="false" ht="13.5" hidden="false" customHeight="false" outlineLevel="0" collapsed="false">
      <c r="A383" s="34" t="n">
        <v>25</v>
      </c>
      <c r="B383" s="35" t="s">
        <v>425</v>
      </c>
      <c r="C383" s="36" t="n">
        <v>2</v>
      </c>
      <c r="D383" s="36" t="n">
        <v>0</v>
      </c>
      <c r="E383" s="36" t="n">
        <v>0</v>
      </c>
      <c r="F383" s="36" t="n">
        <f aca="false">C383-E383-D383</f>
        <v>2</v>
      </c>
      <c r="G383" s="36" t="n">
        <v>2</v>
      </c>
      <c r="H383" s="36" t="n">
        <f aca="false">F383-G383</f>
        <v>0</v>
      </c>
      <c r="I383" s="38" t="n">
        <f aca="false">H383/6555*-2258</f>
        <v>-0</v>
      </c>
    </row>
    <row r="384" customFormat="false" ht="13.5" hidden="false" customHeight="false" outlineLevel="0" collapsed="false">
      <c r="A384" s="34" t="n">
        <v>26</v>
      </c>
      <c r="B384" s="35" t="s">
        <v>426</v>
      </c>
      <c r="C384" s="36" t="n">
        <f aca="false">3711+67</f>
        <v>3778</v>
      </c>
      <c r="D384" s="36" t="n">
        <v>39</v>
      </c>
      <c r="E384" s="36" t="n">
        <v>109</v>
      </c>
      <c r="F384" s="36" t="n">
        <f aca="false">C384-E384-D384</f>
        <v>3630</v>
      </c>
      <c r="G384" s="36" t="n">
        <v>4679</v>
      </c>
      <c r="H384" s="36" t="n">
        <f aca="false">F384-G384</f>
        <v>-1049</v>
      </c>
      <c r="I384" s="38" t="n">
        <f aca="false">H384/6555*-2258</f>
        <v>361.348893974066</v>
      </c>
    </row>
    <row r="385" customFormat="false" ht="13.5" hidden="false" customHeight="false" outlineLevel="0" collapsed="false">
      <c r="A385" s="34" t="n">
        <v>27</v>
      </c>
      <c r="B385" s="35" t="s">
        <v>427</v>
      </c>
      <c r="C385" s="36" t="n">
        <v>753</v>
      </c>
      <c r="D385" s="36" t="n">
        <v>2</v>
      </c>
      <c r="E385" s="36" t="n">
        <v>14</v>
      </c>
      <c r="F385" s="36" t="n">
        <f aca="false">C385-E385-D385</f>
        <v>737</v>
      </c>
      <c r="G385" s="36" t="n">
        <v>737</v>
      </c>
      <c r="H385" s="36" t="n">
        <f aca="false">F385-G385</f>
        <v>0</v>
      </c>
      <c r="I385" s="38" t="n">
        <f aca="false">H385/6555*-2258</f>
        <v>-0</v>
      </c>
    </row>
    <row r="386" customFormat="false" ht="13.5" hidden="false" customHeight="false" outlineLevel="0" collapsed="false">
      <c r="A386" s="34" t="n">
        <v>28</v>
      </c>
      <c r="B386" s="35" t="s">
        <v>428</v>
      </c>
      <c r="C386" s="36" t="n">
        <v>672</v>
      </c>
      <c r="D386" s="36" t="n">
        <v>1</v>
      </c>
      <c r="E386" s="36" t="n">
        <v>7</v>
      </c>
      <c r="F386" s="36" t="n">
        <f aca="false">C386-E386-D386</f>
        <v>664</v>
      </c>
      <c r="G386" s="36" t="n">
        <v>664</v>
      </c>
      <c r="H386" s="36" t="n">
        <f aca="false">F386-G386</f>
        <v>0</v>
      </c>
      <c r="I386" s="38" t="n">
        <f aca="false">H386/6555*-2258</f>
        <v>-0</v>
      </c>
    </row>
    <row r="387" customFormat="false" ht="13.5" hidden="false" customHeight="false" outlineLevel="0" collapsed="false">
      <c r="A387" s="24" t="s">
        <v>429</v>
      </c>
      <c r="B387" s="25" t="s">
        <v>42</v>
      </c>
      <c r="C387" s="37" t="n">
        <f aca="false">SUM(C388:C393)</f>
        <v>12960</v>
      </c>
      <c r="D387" s="37" t="n">
        <f aca="false">SUM(D388:D393)</f>
        <v>17</v>
      </c>
      <c r="E387" s="37" t="n">
        <f aca="false">SUM(E388:E393)</f>
        <v>84</v>
      </c>
      <c r="F387" s="37" t="n">
        <f aca="false">C387-E387-D387</f>
        <v>12859</v>
      </c>
      <c r="G387" s="37" t="n">
        <f aca="false">SUM(G388:G393)</f>
        <v>13858</v>
      </c>
      <c r="H387" s="37" t="n">
        <f aca="false">F387-G387</f>
        <v>-999</v>
      </c>
      <c r="I387" s="33" t="n">
        <f aca="false">H387/-176206*60700</f>
        <v>344.138678592102</v>
      </c>
    </row>
    <row r="388" customFormat="false" ht="13.5" hidden="false" customHeight="false" outlineLevel="0" collapsed="false">
      <c r="A388" s="34" t="n">
        <v>1</v>
      </c>
      <c r="B388" s="35" t="s">
        <v>430</v>
      </c>
      <c r="C388" s="36" t="n">
        <v>2792</v>
      </c>
      <c r="D388" s="36" t="n">
        <v>2</v>
      </c>
      <c r="E388" s="36" t="n">
        <v>9</v>
      </c>
      <c r="F388" s="36" t="n">
        <f aca="false">C388-E388-D388</f>
        <v>2781</v>
      </c>
      <c r="G388" s="36" t="n">
        <v>3008</v>
      </c>
      <c r="H388" s="36" t="n">
        <f aca="false">F388-G388</f>
        <v>-227</v>
      </c>
      <c r="I388" s="38" t="n">
        <f aca="false">H388/999*-344</f>
        <v>78.1661661661662</v>
      </c>
    </row>
    <row r="389" customFormat="false" ht="13.5" hidden="false" customHeight="false" outlineLevel="0" collapsed="false">
      <c r="A389" s="34" t="n">
        <v>2</v>
      </c>
      <c r="B389" s="35" t="s">
        <v>431</v>
      </c>
      <c r="C389" s="36" t="n">
        <v>2499</v>
      </c>
      <c r="D389" s="36" t="n">
        <v>3</v>
      </c>
      <c r="E389" s="36" t="n">
        <v>15</v>
      </c>
      <c r="F389" s="36" t="n">
        <f aca="false">C389-E389-D389</f>
        <v>2481</v>
      </c>
      <c r="G389" s="36" t="n">
        <v>2566</v>
      </c>
      <c r="H389" s="36" t="n">
        <f aca="false">F389-G389</f>
        <v>-85</v>
      </c>
      <c r="I389" s="38" t="n">
        <f aca="false">H389/999*-344</f>
        <v>29.2692692692693</v>
      </c>
    </row>
    <row r="390" customFormat="false" ht="13.5" hidden="false" customHeight="false" outlineLevel="0" collapsed="false">
      <c r="A390" s="34" t="n">
        <v>3</v>
      </c>
      <c r="B390" s="35" t="s">
        <v>432</v>
      </c>
      <c r="C390" s="36" t="n">
        <v>3592</v>
      </c>
      <c r="D390" s="36" t="n">
        <v>5</v>
      </c>
      <c r="E390" s="36" t="n">
        <v>29</v>
      </c>
      <c r="F390" s="36" t="n">
        <f aca="false">C390-E390-D390</f>
        <v>3558</v>
      </c>
      <c r="G390" s="36" t="n">
        <v>4172</v>
      </c>
      <c r="H390" s="36" t="n">
        <f aca="false">F390-G390</f>
        <v>-614</v>
      </c>
      <c r="I390" s="38" t="n">
        <v>212</v>
      </c>
    </row>
    <row r="391" customFormat="false" ht="13.5" hidden="false" customHeight="false" outlineLevel="0" collapsed="false">
      <c r="A391" s="34" t="n">
        <v>4</v>
      </c>
      <c r="B391" s="35" t="s">
        <v>433</v>
      </c>
      <c r="C391" s="36" t="n">
        <v>1991</v>
      </c>
      <c r="D391" s="36" t="n">
        <v>1</v>
      </c>
      <c r="E391" s="36" t="n">
        <v>19</v>
      </c>
      <c r="F391" s="36" t="n">
        <f aca="false">C391-E391-D391</f>
        <v>1971</v>
      </c>
      <c r="G391" s="36" t="n">
        <v>1971</v>
      </c>
      <c r="H391" s="36" t="n">
        <f aca="false">F391-G391</f>
        <v>0</v>
      </c>
      <c r="I391" s="38" t="n">
        <f aca="false">H391/999*-344</f>
        <v>-0</v>
      </c>
    </row>
    <row r="392" customFormat="false" ht="13.5" hidden="false" customHeight="false" outlineLevel="0" collapsed="false">
      <c r="A392" s="34" t="n">
        <v>5</v>
      </c>
      <c r="B392" s="35" t="s">
        <v>434</v>
      </c>
      <c r="C392" s="36" t="n">
        <v>1260</v>
      </c>
      <c r="D392" s="36" t="n">
        <v>4</v>
      </c>
      <c r="E392" s="36" t="n">
        <v>4</v>
      </c>
      <c r="F392" s="36" t="n">
        <f aca="false">C392-E392-D392</f>
        <v>1252</v>
      </c>
      <c r="G392" s="36" t="n">
        <v>1325</v>
      </c>
      <c r="H392" s="36" t="n">
        <f aca="false">F392-G392</f>
        <v>-73</v>
      </c>
      <c r="I392" s="38" t="n">
        <f aca="false">H392/999*-344</f>
        <v>25.1371371371371</v>
      </c>
    </row>
    <row r="393" customFormat="false" ht="13.5" hidden="false" customHeight="false" outlineLevel="0" collapsed="false">
      <c r="A393" s="34" t="n">
        <v>6</v>
      </c>
      <c r="B393" s="35" t="s">
        <v>435</v>
      </c>
      <c r="C393" s="36" t="n">
        <v>826</v>
      </c>
      <c r="D393" s="36" t="n">
        <v>2</v>
      </c>
      <c r="E393" s="36" t="n">
        <v>8</v>
      </c>
      <c r="F393" s="36" t="n">
        <f aca="false">C393-E393-D393</f>
        <v>816</v>
      </c>
      <c r="G393" s="36" t="n">
        <v>816</v>
      </c>
      <c r="H393" s="36" t="n">
        <f aca="false">F393-G393</f>
        <v>0</v>
      </c>
      <c r="I393" s="38" t="n">
        <f aca="false">H393/999*-377</f>
        <v>-0</v>
      </c>
    </row>
    <row r="394" customFormat="false" ht="13.5" hidden="false" customHeight="false" outlineLevel="0" collapsed="false">
      <c r="A394" s="24" t="s">
        <v>436</v>
      </c>
      <c r="B394" s="25" t="s">
        <v>43</v>
      </c>
      <c r="C394" s="37" t="n">
        <f aca="false">SUM(C395:C399)</f>
        <v>5195</v>
      </c>
      <c r="D394" s="37" t="n">
        <f aca="false">SUM(D395:D399)</f>
        <v>16</v>
      </c>
      <c r="E394" s="37" t="n">
        <f aca="false">SUM(E395:E399)</f>
        <v>29</v>
      </c>
      <c r="F394" s="37" t="n">
        <f aca="false">C394-E394-D394</f>
        <v>5150</v>
      </c>
      <c r="G394" s="37" t="n">
        <f aca="false">SUM(G395:G399)</f>
        <v>7073</v>
      </c>
      <c r="H394" s="37" t="n">
        <f aca="false">F394-G394</f>
        <v>-1923</v>
      </c>
      <c r="I394" s="33" t="n">
        <f aca="false">H394/-176206*60700</f>
        <v>662.441120052666</v>
      </c>
    </row>
    <row r="395" customFormat="false" ht="13.5" hidden="false" customHeight="false" outlineLevel="0" collapsed="false">
      <c r="A395" s="34" t="n">
        <v>1</v>
      </c>
      <c r="B395" s="35" t="s">
        <v>437</v>
      </c>
      <c r="C395" s="36" t="n">
        <v>488</v>
      </c>
      <c r="D395" s="36" t="n">
        <v>0</v>
      </c>
      <c r="E395" s="36" t="n">
        <v>3</v>
      </c>
      <c r="F395" s="36" t="n">
        <f aca="false">C395-E395-D395</f>
        <v>485</v>
      </c>
      <c r="G395" s="36" t="n">
        <v>1061</v>
      </c>
      <c r="H395" s="36" t="n">
        <f aca="false">F395-G395</f>
        <v>-576</v>
      </c>
      <c r="I395" s="38" t="n">
        <f aca="false">H395/1923*-662</f>
        <v>198.290171606864</v>
      </c>
    </row>
    <row r="396" customFormat="false" ht="13.5" hidden="false" customHeight="false" outlineLevel="0" collapsed="false">
      <c r="A396" s="34" t="n">
        <v>2</v>
      </c>
      <c r="B396" s="35" t="s">
        <v>438</v>
      </c>
      <c r="C396" s="36" t="n">
        <v>2401</v>
      </c>
      <c r="D396" s="36" t="n">
        <v>8</v>
      </c>
      <c r="E396" s="36" t="n">
        <v>13</v>
      </c>
      <c r="F396" s="36" t="n">
        <f aca="false">C396-E396-D396</f>
        <v>2380</v>
      </c>
      <c r="G396" s="36" t="n">
        <v>3591</v>
      </c>
      <c r="H396" s="36" t="n">
        <f aca="false">F396-G396</f>
        <v>-1211</v>
      </c>
      <c r="I396" s="38" t="n">
        <f aca="false">H396/1923*-662</f>
        <v>416.891315652626</v>
      </c>
    </row>
    <row r="397" customFormat="false" ht="13.5" hidden="false" customHeight="false" outlineLevel="0" collapsed="false">
      <c r="A397" s="34" t="n">
        <v>3</v>
      </c>
      <c r="B397" s="35" t="s">
        <v>439</v>
      </c>
      <c r="C397" s="36" t="n">
        <v>367</v>
      </c>
      <c r="D397" s="36" t="n">
        <v>0</v>
      </c>
      <c r="E397" s="36" t="n">
        <v>1</v>
      </c>
      <c r="F397" s="36" t="n">
        <f aca="false">C397-E397-D397</f>
        <v>366</v>
      </c>
      <c r="G397" s="36" t="n">
        <v>366</v>
      </c>
      <c r="H397" s="36" t="n">
        <f aca="false">F397-G397</f>
        <v>0</v>
      </c>
      <c r="I397" s="38" t="n">
        <f aca="false">H397/1923*-725</f>
        <v>-0</v>
      </c>
    </row>
    <row r="398" customFormat="false" ht="13.5" hidden="false" customHeight="false" outlineLevel="0" collapsed="false">
      <c r="A398" s="34" t="n">
        <v>4</v>
      </c>
      <c r="B398" s="35" t="s">
        <v>440</v>
      </c>
      <c r="C398" s="36" t="n">
        <v>760</v>
      </c>
      <c r="D398" s="36" t="n">
        <v>4</v>
      </c>
      <c r="E398" s="36" t="n">
        <v>6</v>
      </c>
      <c r="F398" s="36" t="n">
        <f aca="false">C398-E398-D398</f>
        <v>750</v>
      </c>
      <c r="G398" s="36" t="n">
        <v>750</v>
      </c>
      <c r="H398" s="36" t="n">
        <f aca="false">F398-G398</f>
        <v>0</v>
      </c>
      <c r="I398" s="38" t="n">
        <f aca="false">H398/1923*-725</f>
        <v>-0</v>
      </c>
    </row>
    <row r="399" customFormat="false" ht="13.5" hidden="false" customHeight="false" outlineLevel="0" collapsed="false">
      <c r="A399" s="34" t="n">
        <v>5</v>
      </c>
      <c r="B399" s="35" t="s">
        <v>441</v>
      </c>
      <c r="C399" s="36" t="n">
        <v>1179</v>
      </c>
      <c r="D399" s="36" t="n">
        <v>4</v>
      </c>
      <c r="E399" s="36" t="n">
        <v>6</v>
      </c>
      <c r="F399" s="36" t="n">
        <f aca="false">C399-E399-D399</f>
        <v>1169</v>
      </c>
      <c r="G399" s="36" t="n">
        <v>1305</v>
      </c>
      <c r="H399" s="36" t="n">
        <f aca="false">F399-G399</f>
        <v>-136</v>
      </c>
      <c r="I399" s="38" t="n">
        <f aca="false">H399/1923*-662</f>
        <v>46.8185127405096</v>
      </c>
    </row>
    <row r="400" customFormat="false" ht="13.5" hidden="false" customHeight="false" outlineLevel="0" collapsed="false">
      <c r="A400" s="24" t="s">
        <v>442</v>
      </c>
      <c r="B400" s="25" t="s">
        <v>44</v>
      </c>
      <c r="C400" s="37" t="n">
        <f aca="false">SUM(C401:C405)</f>
        <v>10100</v>
      </c>
      <c r="D400" s="37" t="n">
        <f aca="false">SUM(D401:D405)</f>
        <v>51</v>
      </c>
      <c r="E400" s="37" t="n">
        <f aca="false">SUM(E401:E405)</f>
        <v>99</v>
      </c>
      <c r="F400" s="37" t="n">
        <f aca="false">C400-E400-D400</f>
        <v>9950</v>
      </c>
      <c r="G400" s="37" t="n">
        <f aca="false">SUM(G401:G405)</f>
        <v>9950</v>
      </c>
      <c r="H400" s="37" t="n">
        <f aca="false">F400-G400</f>
        <v>0</v>
      </c>
      <c r="I400" s="38" t="n">
        <f aca="false">H400/1923*-725</f>
        <v>-0</v>
      </c>
    </row>
    <row r="401" customFormat="false" ht="13.5" hidden="false" customHeight="false" outlineLevel="0" collapsed="false">
      <c r="A401" s="34" t="n">
        <v>1</v>
      </c>
      <c r="B401" s="35" t="s">
        <v>443</v>
      </c>
      <c r="C401" s="36" t="n">
        <v>1664</v>
      </c>
      <c r="D401" s="36" t="n">
        <v>10</v>
      </c>
      <c r="E401" s="36" t="n">
        <v>37</v>
      </c>
      <c r="F401" s="36" t="n">
        <f aca="false">C401-E401-D401</f>
        <v>1617</v>
      </c>
      <c r="G401" s="36" t="n">
        <v>1617</v>
      </c>
      <c r="H401" s="36" t="n">
        <f aca="false">F401-G401</f>
        <v>0</v>
      </c>
      <c r="I401" s="38" t="n">
        <f aca="false">H401/1923*-725</f>
        <v>-0</v>
      </c>
    </row>
    <row r="402" customFormat="false" ht="13.5" hidden="false" customHeight="false" outlineLevel="0" collapsed="false">
      <c r="A402" s="34" t="n">
        <v>2</v>
      </c>
      <c r="B402" s="35" t="s">
        <v>444</v>
      </c>
      <c r="C402" s="36" t="n">
        <v>4383</v>
      </c>
      <c r="D402" s="36" t="n">
        <v>21</v>
      </c>
      <c r="E402" s="36" t="n">
        <v>25</v>
      </c>
      <c r="F402" s="36" t="n">
        <f aca="false">C402-E402-D402</f>
        <v>4337</v>
      </c>
      <c r="G402" s="36" t="n">
        <v>4337</v>
      </c>
      <c r="H402" s="36" t="n">
        <f aca="false">F402-G402</f>
        <v>0</v>
      </c>
      <c r="I402" s="38" t="n">
        <f aca="false">H402/1923*-725</f>
        <v>-0</v>
      </c>
    </row>
    <row r="403" customFormat="false" ht="13.5" hidden="false" customHeight="false" outlineLevel="0" collapsed="false">
      <c r="A403" s="34" t="n">
        <v>3</v>
      </c>
      <c r="B403" s="35" t="s">
        <v>445</v>
      </c>
      <c r="C403" s="36" t="n">
        <v>707</v>
      </c>
      <c r="D403" s="36" t="n">
        <v>1</v>
      </c>
      <c r="E403" s="36" t="n">
        <v>2</v>
      </c>
      <c r="F403" s="36" t="n">
        <f aca="false">C403-E403-D403</f>
        <v>704</v>
      </c>
      <c r="G403" s="36" t="n">
        <v>704</v>
      </c>
      <c r="H403" s="36" t="n">
        <f aca="false">F403-G403</f>
        <v>0</v>
      </c>
      <c r="I403" s="38" t="n">
        <f aca="false">H403/1923*-725</f>
        <v>-0</v>
      </c>
    </row>
    <row r="404" customFormat="false" ht="13.5" hidden="false" customHeight="false" outlineLevel="0" collapsed="false">
      <c r="A404" s="34" t="n">
        <v>4</v>
      </c>
      <c r="B404" s="35" t="s">
        <v>446</v>
      </c>
      <c r="C404" s="36" t="n">
        <v>1556</v>
      </c>
      <c r="D404" s="36" t="n">
        <v>11</v>
      </c>
      <c r="E404" s="36" t="n">
        <v>16</v>
      </c>
      <c r="F404" s="36" t="n">
        <f aca="false">C404-E404-D404</f>
        <v>1529</v>
      </c>
      <c r="G404" s="36" t="n">
        <v>1529</v>
      </c>
      <c r="H404" s="36" t="n">
        <f aca="false">F404-G404</f>
        <v>0</v>
      </c>
      <c r="I404" s="38" t="n">
        <f aca="false">H404/1923*-725</f>
        <v>-0</v>
      </c>
    </row>
    <row r="405" customFormat="false" ht="13.5" hidden="false" customHeight="false" outlineLevel="0" collapsed="false">
      <c r="A405" s="34" t="n">
        <v>5</v>
      </c>
      <c r="B405" s="35" t="s">
        <v>447</v>
      </c>
      <c r="C405" s="36" t="n">
        <v>1790</v>
      </c>
      <c r="D405" s="36" t="n">
        <v>8</v>
      </c>
      <c r="E405" s="36" t="n">
        <v>19</v>
      </c>
      <c r="F405" s="36" t="n">
        <f aca="false">C405-E405-D405</f>
        <v>1763</v>
      </c>
      <c r="G405" s="36" t="n">
        <v>1763</v>
      </c>
      <c r="H405" s="36" t="n">
        <f aca="false">F405-G405</f>
        <v>0</v>
      </c>
      <c r="I405" s="38" t="n">
        <f aca="false">H405/1923*-725</f>
        <v>-0</v>
      </c>
    </row>
    <row r="406" customFormat="false" ht="13.5" hidden="false" customHeight="false" outlineLevel="0" collapsed="false">
      <c r="A406" s="24" t="s">
        <v>448</v>
      </c>
      <c r="B406" s="25" t="s">
        <v>45</v>
      </c>
      <c r="C406" s="37" t="n">
        <f aca="false">SUM(C407:C434)</f>
        <v>13976</v>
      </c>
      <c r="D406" s="37" t="n">
        <f aca="false">SUM(D407:D434)</f>
        <v>54</v>
      </c>
      <c r="E406" s="37" t="n">
        <f aca="false">SUM(E407:E434)</f>
        <v>75</v>
      </c>
      <c r="F406" s="37" t="n">
        <f aca="false">C406-E406-D406</f>
        <v>13847</v>
      </c>
      <c r="G406" s="37" t="n">
        <f aca="false">SUM(G407:G434)</f>
        <v>13909</v>
      </c>
      <c r="H406" s="37" t="n">
        <f aca="false">F406-G406</f>
        <v>-62</v>
      </c>
      <c r="I406" s="33" t="n">
        <f aca="false">H406/-176206*60700</f>
        <v>21.3579560287391</v>
      </c>
    </row>
    <row r="407" customFormat="false" ht="13.5" hidden="false" customHeight="false" outlineLevel="0" collapsed="false">
      <c r="A407" s="34" t="n">
        <v>1</v>
      </c>
      <c r="B407" s="35" t="s">
        <v>449</v>
      </c>
      <c r="C407" s="36" t="n">
        <v>1469</v>
      </c>
      <c r="D407" s="36" t="n">
        <v>11</v>
      </c>
      <c r="E407" s="36" t="n">
        <v>16</v>
      </c>
      <c r="F407" s="36" t="n">
        <f aca="false">C407-E407-D407</f>
        <v>1442</v>
      </c>
      <c r="G407" s="45" t="n">
        <v>1458</v>
      </c>
      <c r="H407" s="36" t="n">
        <f aca="false">F407-G407</f>
        <v>-16</v>
      </c>
      <c r="I407" s="38" t="n">
        <f aca="false">H407/62*-21</f>
        <v>5.41935483870968</v>
      </c>
    </row>
    <row r="408" customFormat="false" ht="13.5" hidden="false" customHeight="false" outlineLevel="0" collapsed="false">
      <c r="A408" s="34" t="n">
        <v>2</v>
      </c>
      <c r="B408" s="35" t="s">
        <v>450</v>
      </c>
      <c r="C408" s="36" t="n">
        <v>995</v>
      </c>
      <c r="D408" s="36" t="n">
        <v>1</v>
      </c>
      <c r="E408" s="36" t="n">
        <v>1</v>
      </c>
      <c r="F408" s="36" t="n">
        <f aca="false">C408-E408-D408</f>
        <v>993</v>
      </c>
      <c r="G408" s="45" t="n">
        <v>994</v>
      </c>
      <c r="H408" s="36" t="n">
        <f aca="false">F408-G408</f>
        <v>-1</v>
      </c>
      <c r="I408" s="38" t="n">
        <v>0</v>
      </c>
    </row>
    <row r="409" customFormat="false" ht="13.5" hidden="false" customHeight="false" outlineLevel="0" collapsed="false">
      <c r="A409" s="34" t="n">
        <v>3</v>
      </c>
      <c r="B409" s="35" t="s">
        <v>451</v>
      </c>
      <c r="C409" s="36" t="n">
        <v>955</v>
      </c>
      <c r="D409" s="36" t="n">
        <v>3</v>
      </c>
      <c r="E409" s="36" t="n">
        <v>8</v>
      </c>
      <c r="F409" s="36" t="n">
        <f aca="false">C409-E409-D409</f>
        <v>944</v>
      </c>
      <c r="G409" s="45" t="n">
        <v>952</v>
      </c>
      <c r="H409" s="36" t="n">
        <f aca="false">F409-G409</f>
        <v>-8</v>
      </c>
      <c r="I409" s="38" t="n">
        <f aca="false">H409/62*-21</f>
        <v>2.70967741935484</v>
      </c>
    </row>
    <row r="410" customFormat="false" ht="13.5" hidden="false" customHeight="false" outlineLevel="0" collapsed="false">
      <c r="A410" s="34" t="n">
        <v>4</v>
      </c>
      <c r="B410" s="35" t="s">
        <v>452</v>
      </c>
      <c r="C410" s="36" t="n">
        <v>1009</v>
      </c>
      <c r="D410" s="36" t="n">
        <v>7</v>
      </c>
      <c r="E410" s="36" t="n">
        <v>1</v>
      </c>
      <c r="F410" s="36" t="n">
        <f aca="false">C410-E410-D410</f>
        <v>1001</v>
      </c>
      <c r="G410" s="45" t="n">
        <v>1002</v>
      </c>
      <c r="H410" s="36" t="n">
        <f aca="false">F410-G410</f>
        <v>-1</v>
      </c>
      <c r="I410" s="38" t="n">
        <v>0</v>
      </c>
    </row>
    <row r="411" customFormat="false" ht="13.5" hidden="false" customHeight="false" outlineLevel="0" collapsed="false">
      <c r="A411" s="34" t="n">
        <v>5</v>
      </c>
      <c r="B411" s="35" t="s">
        <v>453</v>
      </c>
      <c r="C411" s="36" t="n">
        <v>617</v>
      </c>
      <c r="D411" s="36" t="n">
        <v>2</v>
      </c>
      <c r="E411" s="36" t="n">
        <v>6</v>
      </c>
      <c r="F411" s="36" t="n">
        <f aca="false">C411-E411-D411</f>
        <v>609</v>
      </c>
      <c r="G411" s="45" t="n">
        <v>615</v>
      </c>
      <c r="H411" s="36" t="n">
        <f aca="false">F411-G411</f>
        <v>-6</v>
      </c>
      <c r="I411" s="38" t="n">
        <f aca="false">H411/62*-21</f>
        <v>2.03225806451613</v>
      </c>
    </row>
    <row r="412" customFormat="false" ht="13.5" hidden="false" customHeight="false" outlineLevel="0" collapsed="false">
      <c r="A412" s="34" t="n">
        <v>6</v>
      </c>
      <c r="B412" s="35" t="s">
        <v>454</v>
      </c>
      <c r="C412" s="36" t="n">
        <v>773</v>
      </c>
      <c r="D412" s="36" t="n">
        <v>2</v>
      </c>
      <c r="E412" s="36" t="n">
        <v>6</v>
      </c>
      <c r="F412" s="36" t="n">
        <f aca="false">C412-E412-D412</f>
        <v>765</v>
      </c>
      <c r="G412" s="45" t="n">
        <v>771</v>
      </c>
      <c r="H412" s="36" t="n">
        <f aca="false">F412-G412</f>
        <v>-6</v>
      </c>
      <c r="I412" s="38" t="n">
        <f aca="false">H412/62*-21</f>
        <v>2.03225806451613</v>
      </c>
    </row>
    <row r="413" customFormat="false" ht="13.5" hidden="false" customHeight="false" outlineLevel="0" collapsed="false">
      <c r="A413" s="34" t="n">
        <v>7</v>
      </c>
      <c r="B413" s="35" t="s">
        <v>455</v>
      </c>
      <c r="C413" s="36" t="n">
        <v>1077</v>
      </c>
      <c r="D413" s="36" t="n">
        <v>3</v>
      </c>
      <c r="E413" s="36" t="n">
        <v>6</v>
      </c>
      <c r="F413" s="36" t="n">
        <f aca="false">C413-E413-D413</f>
        <v>1068</v>
      </c>
      <c r="G413" s="45" t="n">
        <v>1074</v>
      </c>
      <c r="H413" s="36" t="n">
        <f aca="false">F413-G413</f>
        <v>-6</v>
      </c>
      <c r="I413" s="38" t="n">
        <f aca="false">H413/62*-21</f>
        <v>2.03225806451613</v>
      </c>
    </row>
    <row r="414" customFormat="false" ht="13.5" hidden="false" customHeight="false" outlineLevel="0" collapsed="false">
      <c r="A414" s="34" t="n">
        <v>8</v>
      </c>
      <c r="B414" s="35" t="s">
        <v>456</v>
      </c>
      <c r="C414" s="36" t="n">
        <v>970</v>
      </c>
      <c r="D414" s="36" t="n">
        <v>0</v>
      </c>
      <c r="E414" s="36" t="n">
        <v>5</v>
      </c>
      <c r="F414" s="36" t="n">
        <f aca="false">C414-E414-D414</f>
        <v>965</v>
      </c>
      <c r="G414" s="45" t="n">
        <v>970</v>
      </c>
      <c r="H414" s="36" t="n">
        <f aca="false">F414-G414</f>
        <v>-5</v>
      </c>
      <c r="I414" s="38" t="n">
        <f aca="false">H414/62*-21</f>
        <v>1.69354838709677</v>
      </c>
    </row>
    <row r="415" customFormat="false" ht="13.5" hidden="false" customHeight="false" outlineLevel="0" collapsed="false">
      <c r="A415" s="34" t="n">
        <v>9</v>
      </c>
      <c r="B415" s="35" t="s">
        <v>457</v>
      </c>
      <c r="C415" s="36" t="n">
        <v>1269</v>
      </c>
      <c r="D415" s="36" t="n">
        <v>2</v>
      </c>
      <c r="E415" s="36" t="n">
        <v>7</v>
      </c>
      <c r="F415" s="36" t="n">
        <f aca="false">C415-E415-D415</f>
        <v>1260</v>
      </c>
      <c r="G415" s="45" t="n">
        <v>1267</v>
      </c>
      <c r="H415" s="36" t="n">
        <f aca="false">F415-G415</f>
        <v>-7</v>
      </c>
      <c r="I415" s="38" t="n">
        <f aca="false">H415/62*-21</f>
        <v>2.37096774193548</v>
      </c>
    </row>
    <row r="416" customFormat="false" ht="13.5" hidden="false" customHeight="false" outlineLevel="0" collapsed="false">
      <c r="A416" s="34" t="n">
        <v>10</v>
      </c>
      <c r="B416" s="35" t="s">
        <v>458</v>
      </c>
      <c r="C416" s="36" t="n">
        <v>522</v>
      </c>
      <c r="D416" s="36" t="n">
        <v>5</v>
      </c>
      <c r="E416" s="36" t="n">
        <v>2</v>
      </c>
      <c r="F416" s="36" t="n">
        <f aca="false">C416-E416-D416</f>
        <v>515</v>
      </c>
      <c r="G416" s="45" t="n">
        <v>517</v>
      </c>
      <c r="H416" s="36" t="n">
        <f aca="false">F416-G416</f>
        <v>-2</v>
      </c>
      <c r="I416" s="38" t="n">
        <f aca="false">H416/62*-21</f>
        <v>0.67741935483871</v>
      </c>
    </row>
    <row r="417" customFormat="false" ht="13.5" hidden="false" customHeight="false" outlineLevel="0" collapsed="false">
      <c r="A417" s="34" t="n">
        <v>11</v>
      </c>
      <c r="B417" s="35" t="s">
        <v>459</v>
      </c>
      <c r="C417" s="36" t="n">
        <v>116</v>
      </c>
      <c r="D417" s="36" t="n">
        <v>0</v>
      </c>
      <c r="E417" s="36" t="n">
        <v>0</v>
      </c>
      <c r="F417" s="36" t="n">
        <f aca="false">C417-E417-D417</f>
        <v>116</v>
      </c>
      <c r="G417" s="45" t="n">
        <v>116</v>
      </c>
      <c r="H417" s="36" t="n">
        <f aca="false">F417-G417</f>
        <v>0</v>
      </c>
      <c r="I417" s="38" t="n">
        <f aca="false">H417/62*-23</f>
        <v>-0</v>
      </c>
    </row>
    <row r="418" customFormat="false" ht="13.5" hidden="false" customHeight="false" outlineLevel="0" collapsed="false">
      <c r="A418" s="34" t="n">
        <v>12</v>
      </c>
      <c r="B418" s="35" t="s">
        <v>460</v>
      </c>
      <c r="C418" s="36" t="n">
        <v>341</v>
      </c>
      <c r="D418" s="36" t="n">
        <v>3</v>
      </c>
      <c r="E418" s="36" t="n">
        <v>4</v>
      </c>
      <c r="F418" s="36" t="n">
        <f aca="false">C418-E418-D418</f>
        <v>334</v>
      </c>
      <c r="G418" s="45" t="n">
        <v>338</v>
      </c>
      <c r="H418" s="36" t="n">
        <f aca="false">F418-G418</f>
        <v>-4</v>
      </c>
      <c r="I418" s="38" t="n">
        <v>2</v>
      </c>
    </row>
    <row r="419" customFormat="false" ht="13.5" hidden="false" customHeight="false" outlineLevel="0" collapsed="false">
      <c r="A419" s="34" t="n">
        <v>13</v>
      </c>
      <c r="B419" s="35" t="s">
        <v>461</v>
      </c>
      <c r="C419" s="36" t="n">
        <v>119</v>
      </c>
      <c r="D419" s="36" t="n">
        <v>1</v>
      </c>
      <c r="E419" s="36" t="n">
        <v>0</v>
      </c>
      <c r="F419" s="36" t="n">
        <f aca="false">C419-E419-D419</f>
        <v>118</v>
      </c>
      <c r="G419" s="36" t="n">
        <v>118</v>
      </c>
      <c r="H419" s="36" t="n">
        <f aca="false">F419-G419</f>
        <v>0</v>
      </c>
      <c r="I419" s="38" t="n">
        <f aca="false">H419/62*-23</f>
        <v>-0</v>
      </c>
    </row>
    <row r="420" customFormat="false" ht="13.5" hidden="false" customHeight="false" outlineLevel="0" collapsed="false">
      <c r="A420" s="34" t="n">
        <v>14</v>
      </c>
      <c r="B420" s="35" t="s">
        <v>462</v>
      </c>
      <c r="C420" s="36" t="n">
        <v>236</v>
      </c>
      <c r="D420" s="36" t="n">
        <v>1</v>
      </c>
      <c r="E420" s="36" t="n">
        <v>3</v>
      </c>
      <c r="F420" s="36" t="n">
        <f aca="false">C420-E420-D420</f>
        <v>232</v>
      </c>
      <c r="G420" s="36" t="n">
        <v>232</v>
      </c>
      <c r="H420" s="36" t="n">
        <f aca="false">F420-G420</f>
        <v>0</v>
      </c>
      <c r="I420" s="38" t="n">
        <f aca="false">H420/62*-23</f>
        <v>-0</v>
      </c>
    </row>
    <row r="421" customFormat="false" ht="13.5" hidden="false" customHeight="false" outlineLevel="0" collapsed="false">
      <c r="A421" s="34" t="n">
        <v>15</v>
      </c>
      <c r="B421" s="35" t="s">
        <v>463</v>
      </c>
      <c r="C421" s="36" t="n">
        <v>160</v>
      </c>
      <c r="D421" s="36" t="n">
        <v>0</v>
      </c>
      <c r="E421" s="36" t="n">
        <v>0</v>
      </c>
      <c r="F421" s="36" t="n">
        <f aca="false">C421-E421-D421</f>
        <v>160</v>
      </c>
      <c r="G421" s="36" t="n">
        <v>160</v>
      </c>
      <c r="H421" s="36" t="n">
        <f aca="false">F421-G421</f>
        <v>0</v>
      </c>
      <c r="I421" s="38" t="n">
        <f aca="false">H421/62*-23</f>
        <v>-0</v>
      </c>
    </row>
    <row r="422" customFormat="false" ht="13.5" hidden="false" customHeight="false" outlineLevel="0" collapsed="false">
      <c r="A422" s="34" t="n">
        <v>16</v>
      </c>
      <c r="B422" s="35" t="s">
        <v>464</v>
      </c>
      <c r="C422" s="36" t="n">
        <v>114</v>
      </c>
      <c r="D422" s="36" t="n">
        <v>0</v>
      </c>
      <c r="E422" s="36" t="n">
        <v>0</v>
      </c>
      <c r="F422" s="36" t="n">
        <f aca="false">C422-E422-D422</f>
        <v>114</v>
      </c>
      <c r="G422" s="36" t="n">
        <v>114</v>
      </c>
      <c r="H422" s="36" t="n">
        <f aca="false">F422-G422</f>
        <v>0</v>
      </c>
      <c r="I422" s="38" t="n">
        <f aca="false">H422/62*-23</f>
        <v>-0</v>
      </c>
    </row>
    <row r="423" customFormat="false" ht="13.5" hidden="false" customHeight="false" outlineLevel="0" collapsed="false">
      <c r="A423" s="34" t="n">
        <v>17</v>
      </c>
      <c r="B423" s="35" t="s">
        <v>465</v>
      </c>
      <c r="C423" s="36" t="n">
        <v>53</v>
      </c>
      <c r="D423" s="36" t="n">
        <v>0</v>
      </c>
      <c r="E423" s="36" t="n">
        <v>0</v>
      </c>
      <c r="F423" s="36" t="n">
        <f aca="false">C423-E423-D423</f>
        <v>53</v>
      </c>
      <c r="G423" s="36" t="n">
        <v>53</v>
      </c>
      <c r="H423" s="36" t="n">
        <f aca="false">F423-G423</f>
        <v>0</v>
      </c>
      <c r="I423" s="38" t="n">
        <f aca="false">H423/62*-23</f>
        <v>-0</v>
      </c>
    </row>
    <row r="424" customFormat="false" ht="13.5" hidden="false" customHeight="false" outlineLevel="0" collapsed="false">
      <c r="A424" s="34" t="n">
        <v>18</v>
      </c>
      <c r="B424" s="35" t="s">
        <v>466</v>
      </c>
      <c r="C424" s="36" t="n">
        <v>112</v>
      </c>
      <c r="D424" s="36" t="n">
        <v>0</v>
      </c>
      <c r="E424" s="36" t="n">
        <v>0</v>
      </c>
      <c r="F424" s="36" t="n">
        <f aca="false">C424-E424-D424</f>
        <v>112</v>
      </c>
      <c r="G424" s="36" t="n">
        <v>112</v>
      </c>
      <c r="H424" s="36" t="n">
        <f aca="false">F424-G424</f>
        <v>0</v>
      </c>
      <c r="I424" s="38" t="n">
        <f aca="false">H424/62*-23</f>
        <v>-0</v>
      </c>
    </row>
    <row r="425" customFormat="false" ht="13.5" hidden="false" customHeight="false" outlineLevel="0" collapsed="false">
      <c r="A425" s="34" t="n">
        <v>19</v>
      </c>
      <c r="B425" s="35" t="s">
        <v>467</v>
      </c>
      <c r="C425" s="36" t="n">
        <v>100</v>
      </c>
      <c r="D425" s="36" t="n">
        <v>0</v>
      </c>
      <c r="E425" s="36" t="n">
        <v>0</v>
      </c>
      <c r="F425" s="36" t="n">
        <f aca="false">C425-E425-D425</f>
        <v>100</v>
      </c>
      <c r="G425" s="36" t="n">
        <v>100</v>
      </c>
      <c r="H425" s="36" t="n">
        <f aca="false">F425-G425</f>
        <v>0</v>
      </c>
      <c r="I425" s="38" t="n">
        <f aca="false">H425/62*-23</f>
        <v>-0</v>
      </c>
    </row>
    <row r="426" customFormat="false" ht="13.5" hidden="false" customHeight="false" outlineLevel="0" collapsed="false">
      <c r="A426" s="34" t="n">
        <v>20</v>
      </c>
      <c r="B426" s="35" t="s">
        <v>468</v>
      </c>
      <c r="C426" s="36" t="n">
        <v>316</v>
      </c>
      <c r="D426" s="36" t="n">
        <v>2</v>
      </c>
      <c r="E426" s="36" t="n">
        <v>1</v>
      </c>
      <c r="F426" s="36" t="n">
        <f aca="false">C426-E426-D426</f>
        <v>313</v>
      </c>
      <c r="G426" s="36" t="n">
        <v>313</v>
      </c>
      <c r="H426" s="36" t="n">
        <f aca="false">F426-G426</f>
        <v>0</v>
      </c>
      <c r="I426" s="38" t="n">
        <f aca="false">H426/62*-23</f>
        <v>-0</v>
      </c>
    </row>
    <row r="427" customFormat="false" ht="13.5" hidden="false" customHeight="false" outlineLevel="0" collapsed="false">
      <c r="A427" s="34" t="n">
        <v>21</v>
      </c>
      <c r="B427" s="35" t="s">
        <v>469</v>
      </c>
      <c r="C427" s="36" t="n">
        <v>165</v>
      </c>
      <c r="D427" s="36" t="n">
        <v>1</v>
      </c>
      <c r="E427" s="36" t="n">
        <v>0</v>
      </c>
      <c r="F427" s="36" t="n">
        <f aca="false">C427-E427-D427</f>
        <v>164</v>
      </c>
      <c r="G427" s="36" t="n">
        <v>164</v>
      </c>
      <c r="H427" s="36" t="n">
        <f aca="false">F427-G427</f>
        <v>0</v>
      </c>
      <c r="I427" s="38" t="n">
        <f aca="false">H427/62*-23</f>
        <v>-0</v>
      </c>
    </row>
    <row r="428" customFormat="false" ht="13.5" hidden="false" customHeight="false" outlineLevel="0" collapsed="false">
      <c r="A428" s="34" t="n">
        <v>22</v>
      </c>
      <c r="B428" s="35" t="s">
        <v>470</v>
      </c>
      <c r="C428" s="36" t="n">
        <v>309</v>
      </c>
      <c r="D428" s="36" t="n">
        <v>0</v>
      </c>
      <c r="E428" s="36" t="n">
        <v>4</v>
      </c>
      <c r="F428" s="36" t="n">
        <f aca="false">C428-E428-D428</f>
        <v>305</v>
      </c>
      <c r="G428" s="36" t="n">
        <v>305</v>
      </c>
      <c r="H428" s="36" t="n">
        <f aca="false">F428-G428</f>
        <v>0</v>
      </c>
      <c r="I428" s="38" t="n">
        <f aca="false">H428/62*-23</f>
        <v>-0</v>
      </c>
    </row>
    <row r="429" customFormat="false" ht="13.5" hidden="false" customHeight="false" outlineLevel="0" collapsed="false">
      <c r="A429" s="34" t="n">
        <v>23</v>
      </c>
      <c r="B429" s="35" t="s">
        <v>471</v>
      </c>
      <c r="C429" s="36" t="n">
        <v>226</v>
      </c>
      <c r="D429" s="36" t="n">
        <v>1</v>
      </c>
      <c r="E429" s="36" t="n">
        <v>1</v>
      </c>
      <c r="F429" s="36" t="n">
        <f aca="false">C429-E429-D429</f>
        <v>224</v>
      </c>
      <c r="G429" s="36" t="n">
        <v>224</v>
      </c>
      <c r="H429" s="36" t="n">
        <f aca="false">F429-G429</f>
        <v>0</v>
      </c>
      <c r="I429" s="38" t="n">
        <f aca="false">H429/62*-23</f>
        <v>-0</v>
      </c>
    </row>
    <row r="430" customFormat="false" ht="13.5" hidden="false" customHeight="false" outlineLevel="0" collapsed="false">
      <c r="A430" s="34" t="n">
        <v>24</v>
      </c>
      <c r="B430" s="35" t="s">
        <v>472</v>
      </c>
      <c r="C430" s="36" t="n">
        <v>114</v>
      </c>
      <c r="D430" s="36" t="n">
        <v>0</v>
      </c>
      <c r="E430" s="36" t="n">
        <v>0</v>
      </c>
      <c r="F430" s="36" t="n">
        <f aca="false">C430-E430-D430</f>
        <v>114</v>
      </c>
      <c r="G430" s="36" t="n">
        <v>114</v>
      </c>
      <c r="H430" s="36" t="n">
        <f aca="false">F430-G430</f>
        <v>0</v>
      </c>
      <c r="I430" s="38" t="n">
        <f aca="false">H430/62*-23</f>
        <v>-0</v>
      </c>
    </row>
    <row r="431" customFormat="false" ht="13.5" hidden="false" customHeight="false" outlineLevel="0" collapsed="false">
      <c r="A431" s="34" t="n">
        <v>25</v>
      </c>
      <c r="B431" s="35" t="s">
        <v>473</v>
      </c>
      <c r="C431" s="36" t="n">
        <v>44</v>
      </c>
      <c r="D431" s="36" t="n">
        <v>1</v>
      </c>
      <c r="E431" s="36" t="n">
        <v>0</v>
      </c>
      <c r="F431" s="36" t="n">
        <f aca="false">C431-E431-D431</f>
        <v>43</v>
      </c>
      <c r="G431" s="36" t="n">
        <v>43</v>
      </c>
      <c r="H431" s="36" t="n">
        <f aca="false">F431-G431</f>
        <v>0</v>
      </c>
      <c r="I431" s="38" t="n">
        <f aca="false">H431/62*-23</f>
        <v>-0</v>
      </c>
    </row>
    <row r="432" customFormat="false" ht="13.5" hidden="false" customHeight="false" outlineLevel="0" collapsed="false">
      <c r="A432" s="34" t="n">
        <v>26</v>
      </c>
      <c r="B432" s="35" t="s">
        <v>474</v>
      </c>
      <c r="C432" s="36" t="n">
        <v>11</v>
      </c>
      <c r="D432" s="36" t="n">
        <v>0</v>
      </c>
      <c r="E432" s="36" t="n">
        <v>0</v>
      </c>
      <c r="F432" s="36" t="n">
        <f aca="false">C432-E432-D432</f>
        <v>11</v>
      </c>
      <c r="G432" s="36" t="n">
        <v>11</v>
      </c>
      <c r="H432" s="36" t="n">
        <f aca="false">F432-G432</f>
        <v>0</v>
      </c>
      <c r="I432" s="38" t="n">
        <f aca="false">H432/62*-23</f>
        <v>-0</v>
      </c>
    </row>
    <row r="433" customFormat="false" ht="13.5" hidden="false" customHeight="false" outlineLevel="0" collapsed="false">
      <c r="A433" s="34" t="n">
        <v>27</v>
      </c>
      <c r="B433" s="35" t="s">
        <v>475</v>
      </c>
      <c r="C433" s="36" t="n">
        <v>1061</v>
      </c>
      <c r="D433" s="36" t="n">
        <v>3</v>
      </c>
      <c r="E433" s="36" t="n">
        <v>2</v>
      </c>
      <c r="F433" s="36" t="n">
        <f aca="false">C433-E433-D433</f>
        <v>1056</v>
      </c>
      <c r="G433" s="36" t="n">
        <v>1056</v>
      </c>
      <c r="H433" s="36" t="n">
        <f aca="false">F433-G433</f>
        <v>0</v>
      </c>
      <c r="I433" s="38" t="n">
        <f aca="false">H433/62*-23</f>
        <v>-0</v>
      </c>
    </row>
    <row r="434" customFormat="false" ht="13.5" hidden="false" customHeight="false" outlineLevel="0" collapsed="false">
      <c r="A434" s="34" t="n">
        <v>28</v>
      </c>
      <c r="B434" s="35" t="s">
        <v>476</v>
      </c>
      <c r="C434" s="36" t="n">
        <v>723</v>
      </c>
      <c r="D434" s="36" t="n">
        <v>5</v>
      </c>
      <c r="E434" s="36" t="n">
        <v>2</v>
      </c>
      <c r="F434" s="36" t="n">
        <f aca="false">C434-E434-D434</f>
        <v>716</v>
      </c>
      <c r="G434" s="36" t="n">
        <v>716</v>
      </c>
      <c r="H434" s="36" t="n">
        <f aca="false">F434-G434</f>
        <v>0</v>
      </c>
      <c r="I434" s="38" t="n">
        <f aca="false">H434/62*-23</f>
        <v>-0</v>
      </c>
    </row>
    <row r="435" customFormat="false" ht="13.5" hidden="false" customHeight="false" outlineLevel="0" collapsed="false">
      <c r="A435" s="24" t="s">
        <v>477</v>
      </c>
      <c r="B435" s="25" t="s">
        <v>46</v>
      </c>
      <c r="C435" s="37" t="n">
        <f aca="false">SUM(C436:C443)</f>
        <v>5392</v>
      </c>
      <c r="D435" s="37" t="n">
        <f aca="false">SUM(D436:D443)</f>
        <v>10</v>
      </c>
      <c r="E435" s="37" t="n">
        <f aca="false">SUM(E436:E443)</f>
        <v>36</v>
      </c>
      <c r="F435" s="37" t="n">
        <f aca="false">C435-E435-D435</f>
        <v>5346</v>
      </c>
      <c r="G435" s="37" t="n">
        <f aca="false">SUM(G436:G443)</f>
        <v>5521</v>
      </c>
      <c r="H435" s="37" t="n">
        <f aca="false">F435-G435</f>
        <v>-175</v>
      </c>
      <c r="I435" s="33" t="n">
        <f aca="false">H435/-176206*60700</f>
        <v>60.2845533069249</v>
      </c>
    </row>
    <row r="436" customFormat="false" ht="13.5" hidden="false" customHeight="false" outlineLevel="0" collapsed="false">
      <c r="A436" s="34" t="n">
        <v>1</v>
      </c>
      <c r="B436" s="35" t="s">
        <v>478</v>
      </c>
      <c r="C436" s="36" t="n">
        <v>3181</v>
      </c>
      <c r="D436" s="36" t="n">
        <v>8</v>
      </c>
      <c r="E436" s="36" t="n">
        <v>28</v>
      </c>
      <c r="F436" s="36" t="n">
        <f aca="false">C436-E436-D436</f>
        <v>3145</v>
      </c>
      <c r="G436" s="36" t="n">
        <v>3145</v>
      </c>
      <c r="H436" s="36" t="n">
        <f aca="false">F436-G436</f>
        <v>0</v>
      </c>
      <c r="I436" s="38" t="n">
        <f aca="false">H436/-175*66</f>
        <v>-0</v>
      </c>
    </row>
    <row r="437" customFormat="false" ht="13.5" hidden="false" customHeight="false" outlineLevel="0" collapsed="false">
      <c r="A437" s="34" t="n">
        <v>2</v>
      </c>
      <c r="B437" s="35" t="s">
        <v>479</v>
      </c>
      <c r="C437" s="36" t="n">
        <v>1055</v>
      </c>
      <c r="D437" s="36" t="n">
        <v>0</v>
      </c>
      <c r="E437" s="36" t="n">
        <v>4</v>
      </c>
      <c r="F437" s="36" t="n">
        <f aca="false">C437-E437-D437</f>
        <v>1051</v>
      </c>
      <c r="G437" s="36" t="n">
        <v>1206</v>
      </c>
      <c r="H437" s="36" t="n">
        <f aca="false">F437-G437</f>
        <v>-155</v>
      </c>
      <c r="I437" s="38" t="n">
        <f aca="false">H437/-175*60</f>
        <v>53.1428571428571</v>
      </c>
    </row>
    <row r="438" customFormat="false" ht="13.5" hidden="false" customHeight="false" outlineLevel="0" collapsed="false">
      <c r="A438" s="34" t="n">
        <v>3</v>
      </c>
      <c r="B438" s="35" t="s">
        <v>480</v>
      </c>
      <c r="C438" s="36" t="n">
        <v>57</v>
      </c>
      <c r="D438" s="36" t="n">
        <v>0</v>
      </c>
      <c r="E438" s="36" t="n">
        <v>0</v>
      </c>
      <c r="F438" s="36" t="n">
        <f aca="false">C438-E438-D438</f>
        <v>57</v>
      </c>
      <c r="G438" s="36" t="n">
        <v>57</v>
      </c>
      <c r="H438" s="36" t="n">
        <f aca="false">F438-G438</f>
        <v>0</v>
      </c>
      <c r="I438" s="38" t="n">
        <f aca="false">H438/-175*66</f>
        <v>-0</v>
      </c>
    </row>
    <row r="439" customFormat="false" ht="13.5" hidden="false" customHeight="false" outlineLevel="0" collapsed="false">
      <c r="A439" s="34" t="n">
        <v>4</v>
      </c>
      <c r="B439" s="35" t="s">
        <v>481</v>
      </c>
      <c r="C439" s="36" t="n">
        <v>3</v>
      </c>
      <c r="D439" s="36" t="n">
        <v>0</v>
      </c>
      <c r="E439" s="36" t="n">
        <v>0</v>
      </c>
      <c r="F439" s="36" t="n">
        <f aca="false">C439-E439-D439</f>
        <v>3</v>
      </c>
      <c r="G439" s="36" t="n">
        <v>3</v>
      </c>
      <c r="H439" s="36" t="n">
        <f aca="false">F439-G439</f>
        <v>0</v>
      </c>
      <c r="I439" s="38" t="n">
        <f aca="false">H439/-175*66</f>
        <v>-0</v>
      </c>
    </row>
    <row r="440" customFormat="false" ht="13.5" hidden="false" customHeight="false" outlineLevel="0" collapsed="false">
      <c r="A440" s="34" t="n">
        <v>5</v>
      </c>
      <c r="B440" s="35" t="s">
        <v>482</v>
      </c>
      <c r="C440" s="36" t="n">
        <v>12</v>
      </c>
      <c r="D440" s="36" t="n">
        <v>0</v>
      </c>
      <c r="E440" s="36" t="n">
        <v>0</v>
      </c>
      <c r="F440" s="36" t="n">
        <f aca="false">C440-E440-D440</f>
        <v>12</v>
      </c>
      <c r="G440" s="36" t="n">
        <v>12</v>
      </c>
      <c r="H440" s="36" t="n">
        <f aca="false">F440-G440</f>
        <v>0</v>
      </c>
      <c r="I440" s="38" t="n">
        <f aca="false">H440/-175*66</f>
        <v>-0</v>
      </c>
    </row>
    <row r="441" customFormat="false" ht="13.5" hidden="false" customHeight="false" outlineLevel="0" collapsed="false">
      <c r="A441" s="34" t="n">
        <v>6</v>
      </c>
      <c r="B441" s="35" t="s">
        <v>483</v>
      </c>
      <c r="C441" s="36" t="n">
        <v>113</v>
      </c>
      <c r="D441" s="36" t="n">
        <v>0</v>
      </c>
      <c r="E441" s="36" t="n">
        <v>0</v>
      </c>
      <c r="F441" s="36" t="n">
        <f aca="false">C441-E441-D441</f>
        <v>113</v>
      </c>
      <c r="G441" s="36" t="n">
        <v>113</v>
      </c>
      <c r="H441" s="36" t="n">
        <f aca="false">F441-G441</f>
        <v>0</v>
      </c>
      <c r="I441" s="38" t="n">
        <f aca="false">H441/-175*66</f>
        <v>-0</v>
      </c>
    </row>
    <row r="442" customFormat="false" ht="13.5" hidden="false" customHeight="false" outlineLevel="0" collapsed="false">
      <c r="A442" s="34" t="n">
        <v>7</v>
      </c>
      <c r="B442" s="35" t="s">
        <v>484</v>
      </c>
      <c r="C442" s="36" t="n">
        <v>865</v>
      </c>
      <c r="D442" s="36" t="n">
        <v>1</v>
      </c>
      <c r="E442" s="36" t="n">
        <v>3</v>
      </c>
      <c r="F442" s="36" t="n">
        <f aca="false">C442-E442-D442</f>
        <v>861</v>
      </c>
      <c r="G442" s="36" t="n">
        <v>881</v>
      </c>
      <c r="H442" s="36" t="n">
        <f aca="false">F442-G442</f>
        <v>-20</v>
      </c>
      <c r="I442" s="38" t="n">
        <f aca="false">H442/-175*60</f>
        <v>6.85714285714286</v>
      </c>
    </row>
    <row r="443" customFormat="false" ht="13.5" hidden="false" customHeight="false" outlineLevel="0" collapsed="false">
      <c r="A443" s="34" t="n">
        <v>8</v>
      </c>
      <c r="B443" s="35" t="s">
        <v>485</v>
      </c>
      <c r="C443" s="36" t="n">
        <v>106</v>
      </c>
      <c r="D443" s="36" t="n">
        <v>1</v>
      </c>
      <c r="E443" s="36" t="n">
        <v>1</v>
      </c>
      <c r="F443" s="36" t="n">
        <f aca="false">C443-E443-D443</f>
        <v>104</v>
      </c>
      <c r="G443" s="36" t="n">
        <v>104</v>
      </c>
      <c r="H443" s="36" t="n">
        <f aca="false">F443-G443</f>
        <v>0</v>
      </c>
      <c r="I443" s="38" t="n">
        <f aca="false">H443/-175*66</f>
        <v>-0</v>
      </c>
    </row>
    <row r="444" customFormat="false" ht="13.5" hidden="false" customHeight="true" outlineLevel="0" collapsed="false">
      <c r="A444" s="46" t="s">
        <v>489</v>
      </c>
      <c r="B444" s="35" t="s">
        <v>490</v>
      </c>
      <c r="C444" s="36" t="n">
        <v>2</v>
      </c>
      <c r="D444" s="36" t="n">
        <v>0</v>
      </c>
      <c r="E444" s="36" t="n">
        <v>0</v>
      </c>
      <c r="F444" s="36" t="n">
        <f aca="false">C444-E444-D444</f>
        <v>2</v>
      </c>
      <c r="G444" s="36" t="n">
        <v>2</v>
      </c>
      <c r="H444" s="36" t="n">
        <f aca="false">F444-G444</f>
        <v>0</v>
      </c>
      <c r="I444" s="38" t="n">
        <f aca="false">H444/-175*66</f>
        <v>-0</v>
      </c>
    </row>
    <row r="445" customFormat="false" ht="13.5" hidden="false" customHeight="true" outlineLevel="0" collapsed="false">
      <c r="A445" s="47" t="s">
        <v>491</v>
      </c>
      <c r="B445" s="48" t="s">
        <v>492</v>
      </c>
      <c r="C445" s="49" t="n">
        <v>21</v>
      </c>
      <c r="D445" s="49" t="n">
        <v>0</v>
      </c>
      <c r="E445" s="49" t="n">
        <v>0</v>
      </c>
      <c r="F445" s="49" t="n">
        <f aca="false">C445-E445-D445</f>
        <v>21</v>
      </c>
      <c r="G445" s="49" t="n">
        <v>21</v>
      </c>
      <c r="H445" s="49" t="n">
        <f aca="false">F445-G445</f>
        <v>0</v>
      </c>
      <c r="I445" s="38" t="n">
        <f aca="false">H445/-175*66</f>
        <v>-0</v>
      </c>
    </row>
    <row r="446" customFormat="false" ht="18" hidden="false" customHeight="true" outlineLevel="0" collapsed="false">
      <c r="A446" s="41" t="s">
        <v>47</v>
      </c>
      <c r="B446" s="41"/>
      <c r="C446" s="42" t="n">
        <f aca="false">C444+C445+C435+C406+C400+C394+C387+C358+C348+C339+C325+C311+C296+C285+C268+C259+C249+C242+C203+C197+C161+C135+C134+C128+C120+C109+C101+C89+C78+C66+C49+C27+C6</f>
        <v>993108</v>
      </c>
      <c r="D446" s="42" t="n">
        <f aca="false">D444+D445+D435+D406+D400+D394+D387+D358+D348+D339+D325+D311+D296+D285+D268+D259+D249+D242+D203+D197+D161+D135+D134+D128+D120+D109+D101+D89+D78+D66+D49+D27+D6</f>
        <v>3258</v>
      </c>
      <c r="E446" s="42" t="n">
        <f aca="false">E444+E445+E435+E406+E400+E394+E387+E358+E348+E339+E325+E311+E296+E285+E268+E259+E249+E242+E203+E197+E161+E135+E134+E128+E120+E109+E101+E89+E78+E66+E49+E27+E6</f>
        <v>8374</v>
      </c>
      <c r="F446" s="42" t="n">
        <f aca="false">F444+F445+F435+F406+F400+F394+F387+F358+F348+F339+F325+F311+F296+F285+F268+F259+F249+F242+F203+F197+F161+F135+F134+F128+F120+F109+F101+F89+F78+F66+F49+F27+F6</f>
        <v>981476</v>
      </c>
      <c r="G446" s="42" t="n">
        <f aca="false">G444+G445+G435+G406+G400+G394+G387+G358+G348+G339+G325+G311+G296+G285+G268+G259+G249+G242+G203+G197+G161+G135+G134+G128+G120+G109+G101+G89+G78+G66+G49+G27+G6</f>
        <v>1115415</v>
      </c>
      <c r="H446" s="42" t="n">
        <f aca="false">H444+H445+H435+H406+H400+H394+H387+H358+H348+H339+H325+H311+H296+H285+H268+H259+H249+H242+H203+H197+H161+H135+H134+H128+H120+H109+H101+H89+H78+H66+H49+H27+H6</f>
        <v>-133939</v>
      </c>
      <c r="I446" s="42" t="n">
        <f aca="false">I444+I445+I435+I406+I400+I394+I387+I358+I348+I339+I325+I311+I296+I285+I268+I259+I249+I242+I203+I197+I161+I135+I134+I128+I120+I109+I101+I89+I78+I66+I49+I27+I6</f>
        <v>46139.7302021498</v>
      </c>
    </row>
    <row r="447" customFormat="false" ht="13.5" hidden="false" customHeight="false" outlineLevel="0" collapsed="false">
      <c r="A447" s="50"/>
      <c r="B447" s="50"/>
      <c r="C447" s="50"/>
      <c r="D447" s="50"/>
      <c r="E447" s="50"/>
      <c r="F447" s="50"/>
      <c r="G447" s="50"/>
      <c r="H447" s="39"/>
      <c r="I447" s="50"/>
    </row>
    <row r="448" customFormat="false" ht="13.5" hidden="false" customHeight="false" outlineLevel="0" collapsed="false">
      <c r="A448" s="50"/>
      <c r="B448" s="50"/>
      <c r="C448" s="50"/>
      <c r="D448" s="50"/>
      <c r="E448" s="50"/>
      <c r="F448" s="50"/>
      <c r="G448" s="50"/>
      <c r="H448" s="50"/>
      <c r="I448" s="39"/>
    </row>
  </sheetData>
  <mergeCells count="12">
    <mergeCell ref="A1:I1"/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446:B446"/>
  </mergeCells>
  <printOptions headings="false" gridLines="false" gridLinesSet="true" horizontalCentered="true" verticalCentered="false"/>
  <pageMargins left="0.779861111111111" right="0.490277777777778" top="0.809722222222222" bottom="1.37013888888889" header="0.511811023622047" footer="1.09027777777778"/>
  <pageSetup paperSize="14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Arial Narrow,Regular"&amp;9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2.14"/>
    <col collapsed="false" customWidth="true" hidden="false" outlineLevel="0" max="3" min="3" style="0" width="7.28"/>
    <col collapsed="false" customWidth="true" hidden="false" outlineLevel="0" max="4" min="4" style="0" width="5.41"/>
    <col collapsed="false" customWidth="true" hidden="false" outlineLevel="0" max="5" min="5" style="0" width="5.85"/>
    <col collapsed="false" customWidth="true" hidden="false" outlineLevel="0" max="6" min="6" style="0" width="7.28"/>
    <col collapsed="false" customWidth="true" hidden="false" outlineLevel="0" max="7" min="7" style="0" width="7.85"/>
    <col collapsed="false" customWidth="true" hidden="false" outlineLevel="0" max="8" min="8" style="0" width="9.28"/>
  </cols>
  <sheetData>
    <row r="1" customFormat="false" ht="12.75" hidden="false" customHeight="false" outlineLevel="0" collapsed="false">
      <c r="A1" s="15" t="s">
        <v>493</v>
      </c>
      <c r="B1" s="15"/>
      <c r="C1" s="15"/>
      <c r="D1" s="15"/>
      <c r="E1" s="15"/>
      <c r="F1" s="15"/>
      <c r="G1" s="15"/>
      <c r="H1" s="15"/>
      <c r="I1" s="15"/>
    </row>
    <row r="2" customFormat="false" ht="12.75" hidden="false" customHeight="false" outlineLevel="0" collapsed="false">
      <c r="A2" s="15" t="s">
        <v>6</v>
      </c>
      <c r="B2" s="15"/>
      <c r="C2" s="15"/>
      <c r="D2" s="15"/>
      <c r="E2" s="15"/>
      <c r="F2" s="15"/>
      <c r="G2" s="15"/>
      <c r="H2" s="15"/>
      <c r="I2" s="15"/>
    </row>
    <row r="3" customFormat="false" ht="12.75" hidden="false" customHeight="false" outlineLevel="0" collapsed="false">
      <c r="A3" s="16"/>
      <c r="B3" s="16"/>
      <c r="C3" s="16"/>
      <c r="D3" s="16"/>
      <c r="E3" s="16"/>
      <c r="F3" s="16"/>
      <c r="G3" s="16"/>
      <c r="H3" s="16"/>
    </row>
    <row r="4" customFormat="false" ht="15" hidden="false" customHeight="true" outlineLevel="0" collapsed="false">
      <c r="A4" s="17" t="s">
        <v>7</v>
      </c>
      <c r="B4" s="17" t="s">
        <v>8</v>
      </c>
      <c r="C4" s="18" t="s">
        <v>49</v>
      </c>
      <c r="D4" s="18" t="s">
        <v>10</v>
      </c>
      <c r="E4" s="18" t="s">
        <v>11</v>
      </c>
      <c r="F4" s="18" t="s">
        <v>12</v>
      </c>
      <c r="G4" s="18" t="s">
        <v>13</v>
      </c>
      <c r="H4" s="19" t="s">
        <v>14</v>
      </c>
      <c r="I4" s="19" t="s">
        <v>15</v>
      </c>
    </row>
    <row r="5" customFormat="false" ht="27" hidden="false" customHeight="true" outlineLevel="0" collapsed="false">
      <c r="A5" s="17"/>
      <c r="B5" s="17"/>
      <c r="C5" s="18"/>
      <c r="D5" s="18"/>
      <c r="E5" s="18"/>
      <c r="F5" s="18"/>
      <c r="G5" s="18"/>
      <c r="H5" s="19"/>
      <c r="I5" s="19"/>
    </row>
    <row r="6" customFormat="false" ht="13.5" hidden="false" customHeight="false" outlineLevel="0" collapsed="false">
      <c r="A6" s="20" t="s">
        <v>50</v>
      </c>
      <c r="B6" s="21" t="s">
        <v>16</v>
      </c>
      <c r="C6" s="32" t="n">
        <f aca="false">SUM(C7:C26)</f>
        <v>8370</v>
      </c>
      <c r="D6" s="32" t="n">
        <f aca="false">SUM(D7:D26)</f>
        <v>14</v>
      </c>
      <c r="E6" s="32" t="n">
        <f aca="false">SUM(E7:E26)</f>
        <v>44</v>
      </c>
      <c r="F6" s="32" t="n">
        <f aca="false">C6-E6-D6</f>
        <v>8312</v>
      </c>
      <c r="G6" s="32" t="n">
        <f aca="false">SUM(G7:G26)</f>
        <v>11347</v>
      </c>
      <c r="H6" s="32" t="n">
        <f aca="false">SUM(H7:H26)</f>
        <v>-3133</v>
      </c>
      <c r="I6" s="33" t="n">
        <f aca="false">H6/-45579*13363</f>
        <v>918.543166809276</v>
      </c>
    </row>
    <row r="7" customFormat="false" ht="13.5" hidden="false" customHeight="false" outlineLevel="0" collapsed="false">
      <c r="A7" s="34" t="n">
        <v>1</v>
      </c>
      <c r="B7" s="35" t="s">
        <v>51</v>
      </c>
      <c r="C7" s="36" t="n">
        <v>356</v>
      </c>
      <c r="D7" s="36"/>
      <c r="E7" s="36" t="n">
        <v>2</v>
      </c>
      <c r="F7" s="36" t="n">
        <f aca="false">C7-E7-D7</f>
        <v>354</v>
      </c>
      <c r="G7" s="36" t="n">
        <v>668</v>
      </c>
      <c r="H7" s="36" t="n">
        <f aca="false">F7-G7</f>
        <v>-314</v>
      </c>
      <c r="I7" s="38" t="n">
        <f aca="false">H7/3133*-919</f>
        <v>92.105330354293</v>
      </c>
      <c r="J7" s="43"/>
    </row>
    <row r="8" customFormat="false" ht="13.5" hidden="false" customHeight="false" outlineLevel="0" collapsed="false">
      <c r="A8" s="34" t="n">
        <v>2</v>
      </c>
      <c r="B8" s="35" t="s">
        <v>52</v>
      </c>
      <c r="C8" s="36" t="n">
        <v>272</v>
      </c>
      <c r="D8" s="36"/>
      <c r="E8" s="36" t="n">
        <v>2</v>
      </c>
      <c r="F8" s="36" t="n">
        <f aca="false">C8-E8-D8</f>
        <v>270</v>
      </c>
      <c r="G8" s="36" t="n">
        <v>492</v>
      </c>
      <c r="H8" s="36" t="n">
        <f aca="false">F8-G8</f>
        <v>-222</v>
      </c>
      <c r="I8" s="38" t="n">
        <f aca="false">H8/3133*-919</f>
        <v>65.1190552186403</v>
      </c>
      <c r="J8" s="43"/>
    </row>
    <row r="9" customFormat="false" ht="13.5" hidden="false" customHeight="false" outlineLevel="0" collapsed="false">
      <c r="A9" s="34" t="n">
        <v>3</v>
      </c>
      <c r="B9" s="35" t="s">
        <v>53</v>
      </c>
      <c r="C9" s="36" t="n">
        <v>317</v>
      </c>
      <c r="D9" s="36"/>
      <c r="E9" s="36" t="n">
        <v>1</v>
      </c>
      <c r="F9" s="36" t="n">
        <f aca="false">C9-E9-D9</f>
        <v>316</v>
      </c>
      <c r="G9" s="36" t="n">
        <v>1199</v>
      </c>
      <c r="H9" s="36" t="n">
        <f aca="false">F9-G9</f>
        <v>-883</v>
      </c>
      <c r="I9" s="38" t="n">
        <f aca="false">H9/3133*-919</f>
        <v>259.009575486754</v>
      </c>
      <c r="J9" s="43"/>
    </row>
    <row r="10" customFormat="false" ht="13.5" hidden="false" customHeight="false" outlineLevel="0" collapsed="false">
      <c r="A10" s="34" t="n">
        <v>4</v>
      </c>
      <c r="B10" s="35" t="s">
        <v>54</v>
      </c>
      <c r="C10" s="36" t="n">
        <v>567</v>
      </c>
      <c r="D10" s="36"/>
      <c r="E10" s="36" t="n">
        <v>3</v>
      </c>
      <c r="F10" s="36" t="n">
        <f aca="false">C10-E10-D10</f>
        <v>564</v>
      </c>
      <c r="G10" s="36" t="n">
        <v>588</v>
      </c>
      <c r="H10" s="36" t="n">
        <f aca="false">F10-G10</f>
        <v>-24</v>
      </c>
      <c r="I10" s="38" t="n">
        <f aca="false">H10/3133*-919</f>
        <v>7.03989786147463</v>
      </c>
      <c r="J10" s="43"/>
    </row>
    <row r="11" customFormat="false" ht="13.5" hidden="false" customHeight="false" outlineLevel="0" collapsed="false">
      <c r="A11" s="34" t="n">
        <v>5</v>
      </c>
      <c r="B11" s="35" t="s">
        <v>55</v>
      </c>
      <c r="C11" s="36" t="n">
        <v>330</v>
      </c>
      <c r="D11" s="36" t="n">
        <v>2</v>
      </c>
      <c r="E11" s="36" t="n">
        <v>2</v>
      </c>
      <c r="F11" s="36" t="n">
        <f aca="false">C11-E11-D11</f>
        <v>326</v>
      </c>
      <c r="G11" s="36" t="n">
        <v>769</v>
      </c>
      <c r="H11" s="36" t="n">
        <f aca="false">F11-G11</f>
        <v>-443</v>
      </c>
      <c r="I11" s="38" t="n">
        <f aca="false">H11/3133*-919</f>
        <v>129.944781359719</v>
      </c>
      <c r="J11" s="43"/>
    </row>
    <row r="12" customFormat="false" ht="13.5" hidden="false" customHeight="false" outlineLevel="0" collapsed="false">
      <c r="A12" s="34" t="n">
        <v>6</v>
      </c>
      <c r="B12" s="35" t="s">
        <v>56</v>
      </c>
      <c r="C12" s="36" t="n">
        <v>1020</v>
      </c>
      <c r="D12" s="36" t="n">
        <v>1</v>
      </c>
      <c r="E12" s="36" t="n">
        <v>5</v>
      </c>
      <c r="F12" s="36" t="n">
        <f aca="false">C12-E12-D12</f>
        <v>1014</v>
      </c>
      <c r="G12" s="36" t="n">
        <v>974</v>
      </c>
      <c r="H12" s="36" t="n">
        <v>0</v>
      </c>
      <c r="I12" s="38" t="n">
        <f aca="false">H12/3133*-919</f>
        <v>-0</v>
      </c>
      <c r="J12" s="43" t="n">
        <f aca="false">F12-G12</f>
        <v>40</v>
      </c>
    </row>
    <row r="13" customFormat="false" ht="13.5" hidden="false" customHeight="false" outlineLevel="0" collapsed="false">
      <c r="A13" s="34" t="n">
        <v>7</v>
      </c>
      <c r="B13" s="35" t="s">
        <v>57</v>
      </c>
      <c r="C13" s="36" t="n">
        <v>1197</v>
      </c>
      <c r="D13" s="36" t="n">
        <v>3</v>
      </c>
      <c r="E13" s="36" t="n">
        <v>9</v>
      </c>
      <c r="F13" s="36" t="n">
        <f aca="false">C13-E13-D13</f>
        <v>1185</v>
      </c>
      <c r="G13" s="36" t="n">
        <v>1537</v>
      </c>
      <c r="H13" s="36" t="n">
        <f aca="false">F13-G13</f>
        <v>-352</v>
      </c>
      <c r="I13" s="38" t="n">
        <f aca="false">H13/3133*-919</f>
        <v>103.251835301628</v>
      </c>
      <c r="J13" s="43"/>
    </row>
    <row r="14" customFormat="false" ht="13.5" hidden="false" customHeight="false" outlineLevel="0" collapsed="false">
      <c r="A14" s="34" t="n">
        <v>8</v>
      </c>
      <c r="B14" s="35" t="s">
        <v>58</v>
      </c>
      <c r="C14" s="36" t="n">
        <v>690</v>
      </c>
      <c r="D14" s="36"/>
      <c r="E14" s="36"/>
      <c r="F14" s="36" t="n">
        <f aca="false">C14-E14-D14</f>
        <v>690</v>
      </c>
      <c r="G14" s="36" t="n">
        <v>971</v>
      </c>
      <c r="H14" s="36" t="n">
        <f aca="false">F14-G14</f>
        <v>-281</v>
      </c>
      <c r="I14" s="38" t="n">
        <f aca="false">H14/3133*-919</f>
        <v>82.4254707947654</v>
      </c>
      <c r="J14" s="43"/>
    </row>
    <row r="15" customFormat="false" ht="13.5" hidden="false" customHeight="false" outlineLevel="0" collapsed="false">
      <c r="A15" s="34" t="n">
        <v>9</v>
      </c>
      <c r="B15" s="35" t="s">
        <v>59</v>
      </c>
      <c r="C15" s="36" t="n">
        <v>120</v>
      </c>
      <c r="D15" s="36"/>
      <c r="E15" s="36" t="n">
        <v>2</v>
      </c>
      <c r="F15" s="36" t="n">
        <f aca="false">C15-E15-D15</f>
        <v>118</v>
      </c>
      <c r="G15" s="36" t="n">
        <v>230</v>
      </c>
      <c r="H15" s="36" t="n">
        <f aca="false">F15-G15</f>
        <v>-112</v>
      </c>
      <c r="I15" s="38" t="n">
        <f aca="false">H15/3133*-919</f>
        <v>32.8528566868816</v>
      </c>
      <c r="J15" s="43"/>
    </row>
    <row r="16" customFormat="false" ht="13.5" hidden="false" customHeight="false" outlineLevel="0" collapsed="false">
      <c r="A16" s="34" t="n">
        <v>10</v>
      </c>
      <c r="B16" s="35" t="s">
        <v>60</v>
      </c>
      <c r="C16" s="36" t="n">
        <v>104</v>
      </c>
      <c r="D16" s="36"/>
      <c r="E16" s="36" t="n">
        <v>1</v>
      </c>
      <c r="F16" s="36" t="n">
        <f aca="false">C16-E16-D16</f>
        <v>103</v>
      </c>
      <c r="G16" s="36" t="n">
        <v>242</v>
      </c>
      <c r="H16" s="36" t="n">
        <f aca="false">F16-G16</f>
        <v>-139</v>
      </c>
      <c r="I16" s="38" t="n">
        <f aca="false">H16/3133*-919</f>
        <v>40.7727417810405</v>
      </c>
      <c r="J16" s="43"/>
    </row>
    <row r="17" customFormat="false" ht="13.5" hidden="false" customHeight="false" outlineLevel="0" collapsed="false">
      <c r="A17" s="34" t="n">
        <v>11</v>
      </c>
      <c r="B17" s="35" t="s">
        <v>61</v>
      </c>
      <c r="C17" s="36" t="n">
        <v>936</v>
      </c>
      <c r="D17" s="36" t="n">
        <v>1</v>
      </c>
      <c r="E17" s="36" t="n">
        <v>1</v>
      </c>
      <c r="F17" s="36" t="n">
        <f aca="false">C17-E17-D17</f>
        <v>934</v>
      </c>
      <c r="G17" s="36" t="n">
        <v>1258</v>
      </c>
      <c r="H17" s="36" t="n">
        <f aca="false">F17-G17</f>
        <v>-324</v>
      </c>
      <c r="I17" s="38" t="n">
        <f aca="false">H17/3133*-919</f>
        <v>95.0386211299074</v>
      </c>
      <c r="J17" s="43"/>
    </row>
    <row r="18" customFormat="false" ht="13.5" hidden="false" customHeight="false" outlineLevel="0" collapsed="false">
      <c r="A18" s="34" t="n">
        <v>12</v>
      </c>
      <c r="B18" s="35" t="s">
        <v>62</v>
      </c>
      <c r="C18" s="36" t="n">
        <v>204</v>
      </c>
      <c r="D18" s="36"/>
      <c r="E18" s="36" t="n">
        <v>2</v>
      </c>
      <c r="F18" s="36" t="n">
        <f aca="false">C18-E18-D18</f>
        <v>202</v>
      </c>
      <c r="G18" s="36" t="n">
        <v>202</v>
      </c>
      <c r="H18" s="36" t="n">
        <f aca="false">F18-G18</f>
        <v>0</v>
      </c>
      <c r="I18" s="38" t="n">
        <f aca="false">H18/3133*-919</f>
        <v>-0</v>
      </c>
      <c r="J18" s="43"/>
    </row>
    <row r="19" customFormat="false" ht="13.5" hidden="false" customHeight="false" outlineLevel="0" collapsed="false">
      <c r="A19" s="34" t="n">
        <v>13</v>
      </c>
      <c r="B19" s="35" t="s">
        <v>63</v>
      </c>
      <c r="C19" s="36" t="n">
        <v>71</v>
      </c>
      <c r="D19" s="36"/>
      <c r="E19" s="36"/>
      <c r="F19" s="36" t="n">
        <f aca="false">C19-E19-D19</f>
        <v>71</v>
      </c>
      <c r="G19" s="36" t="n">
        <v>71</v>
      </c>
      <c r="H19" s="36" t="n">
        <f aca="false">F19-G19</f>
        <v>0</v>
      </c>
      <c r="I19" s="38" t="n">
        <f aca="false">H19/3133*-919</f>
        <v>-0</v>
      </c>
      <c r="J19" s="43"/>
    </row>
    <row r="20" customFormat="false" ht="13.5" hidden="false" customHeight="false" outlineLevel="0" collapsed="false">
      <c r="A20" s="34" t="n">
        <v>14</v>
      </c>
      <c r="B20" s="35" t="s">
        <v>64</v>
      </c>
      <c r="C20" s="36" t="n">
        <v>274</v>
      </c>
      <c r="D20" s="36"/>
      <c r="E20" s="36"/>
      <c r="F20" s="36" t="n">
        <f aca="false">C20-E20-D20</f>
        <v>274</v>
      </c>
      <c r="G20" s="36" t="n">
        <v>274</v>
      </c>
      <c r="H20" s="36" t="n">
        <f aca="false">F20-G20</f>
        <v>0</v>
      </c>
      <c r="I20" s="38" t="n">
        <f aca="false">H20/3133*-919</f>
        <v>-0</v>
      </c>
      <c r="J20" s="43"/>
    </row>
    <row r="21" customFormat="false" ht="13.5" hidden="false" customHeight="false" outlineLevel="0" collapsed="false">
      <c r="A21" s="34" t="n">
        <v>15</v>
      </c>
      <c r="B21" s="35" t="s">
        <v>65</v>
      </c>
      <c r="C21" s="36" t="n">
        <v>239</v>
      </c>
      <c r="D21" s="36"/>
      <c r="E21" s="36"/>
      <c r="F21" s="36" t="n">
        <f aca="false">C21-E21-D21</f>
        <v>239</v>
      </c>
      <c r="G21" s="36" t="n">
        <v>239</v>
      </c>
      <c r="H21" s="36" t="n">
        <f aca="false">F21-G21</f>
        <v>0</v>
      </c>
      <c r="I21" s="38" t="n">
        <f aca="false">H21/3133*-919</f>
        <v>-0</v>
      </c>
      <c r="J21" s="43"/>
    </row>
    <row r="22" customFormat="false" ht="13.5" hidden="false" customHeight="false" outlineLevel="0" collapsed="false">
      <c r="A22" s="34" t="n">
        <v>16</v>
      </c>
      <c r="B22" s="35" t="s">
        <v>66</v>
      </c>
      <c r="C22" s="36" t="n">
        <v>130</v>
      </c>
      <c r="D22" s="36"/>
      <c r="E22" s="36"/>
      <c r="F22" s="36" t="n">
        <f aca="false">C22-E22-D22</f>
        <v>130</v>
      </c>
      <c r="G22" s="36" t="n">
        <v>130</v>
      </c>
      <c r="H22" s="36" t="n">
        <f aca="false">F22-G22</f>
        <v>0</v>
      </c>
      <c r="I22" s="38" t="n">
        <f aca="false">H22/3133*-919</f>
        <v>-0</v>
      </c>
      <c r="J22" s="43"/>
    </row>
    <row r="23" customFormat="false" ht="13.5" hidden="false" customHeight="false" outlineLevel="0" collapsed="false">
      <c r="A23" s="34" t="n">
        <v>17</v>
      </c>
      <c r="B23" s="35" t="s">
        <v>67</v>
      </c>
      <c r="C23" s="36" t="n">
        <v>894</v>
      </c>
      <c r="D23" s="36" t="n">
        <v>3</v>
      </c>
      <c r="E23" s="36" t="n">
        <v>9</v>
      </c>
      <c r="F23" s="36" t="n">
        <f aca="false">C23-E23-D23</f>
        <v>882</v>
      </c>
      <c r="G23" s="36" t="n">
        <v>824</v>
      </c>
      <c r="H23" s="36" t="n">
        <v>0</v>
      </c>
      <c r="I23" s="38" t="n">
        <f aca="false">H23/3133*-919</f>
        <v>-0</v>
      </c>
      <c r="J23" s="43" t="n">
        <f aca="false">F23-G23</f>
        <v>58</v>
      </c>
    </row>
    <row r="24" customFormat="false" ht="13.5" hidden="false" customHeight="false" outlineLevel="0" collapsed="false">
      <c r="A24" s="34" t="n">
        <v>18</v>
      </c>
      <c r="B24" s="35" t="s">
        <v>68</v>
      </c>
      <c r="C24" s="36" t="n">
        <v>86</v>
      </c>
      <c r="D24" s="36"/>
      <c r="E24" s="36"/>
      <c r="F24" s="36" t="n">
        <f aca="false">C24-E24-D24</f>
        <v>86</v>
      </c>
      <c r="G24" s="36" t="n">
        <v>125</v>
      </c>
      <c r="H24" s="36" t="n">
        <f aca="false">F24-G24</f>
        <v>-39</v>
      </c>
      <c r="I24" s="38" t="n">
        <f aca="false">H24/3133*-919</f>
        <v>11.4398340248963</v>
      </c>
      <c r="J24" s="43"/>
    </row>
    <row r="25" customFormat="false" ht="13.5" hidden="false" customHeight="false" outlineLevel="0" collapsed="false">
      <c r="A25" s="34" t="n">
        <v>19</v>
      </c>
      <c r="B25" s="35" t="s">
        <v>69</v>
      </c>
      <c r="C25" s="36" t="n">
        <v>294</v>
      </c>
      <c r="D25" s="36"/>
      <c r="E25" s="36" t="n">
        <v>3</v>
      </c>
      <c r="F25" s="36" t="n">
        <f aca="false">C25-E25-D25</f>
        <v>291</v>
      </c>
      <c r="G25" s="36" t="n">
        <v>291</v>
      </c>
      <c r="H25" s="36" t="n">
        <f aca="false">F25-G25</f>
        <v>0</v>
      </c>
      <c r="I25" s="38" t="n">
        <f aca="false">H25/3133*-919</f>
        <v>-0</v>
      </c>
      <c r="J25" s="43"/>
    </row>
    <row r="26" customFormat="false" ht="13.5" hidden="false" customHeight="false" outlineLevel="0" collapsed="false">
      <c r="A26" s="34" t="n">
        <v>20</v>
      </c>
      <c r="B26" s="35" t="s">
        <v>70</v>
      </c>
      <c r="C26" s="36" t="n">
        <v>269</v>
      </c>
      <c r="D26" s="36" t="n">
        <v>4</v>
      </c>
      <c r="E26" s="36" t="n">
        <v>2</v>
      </c>
      <c r="F26" s="36" t="n">
        <f aca="false">C26-E26-D26</f>
        <v>263</v>
      </c>
      <c r="G26" s="36" t="n">
        <v>263</v>
      </c>
      <c r="H26" s="36" t="n">
        <f aca="false">F26-G26</f>
        <v>0</v>
      </c>
      <c r="I26" s="38" t="n">
        <f aca="false">H26/3133*-919</f>
        <v>-0</v>
      </c>
      <c r="J26" s="43"/>
    </row>
    <row r="27" customFormat="false" ht="13.5" hidden="false" customHeight="false" outlineLevel="0" collapsed="false">
      <c r="A27" s="24" t="s">
        <v>71</v>
      </c>
      <c r="B27" s="25" t="s">
        <v>17</v>
      </c>
      <c r="C27" s="37" t="n">
        <f aca="false">SUM(C28:C47)</f>
        <v>17521</v>
      </c>
      <c r="D27" s="37" t="n">
        <f aca="false">SUM(D28:D47)</f>
        <v>83</v>
      </c>
      <c r="E27" s="37" t="n">
        <f aca="false">SUM(E28:E47)</f>
        <v>263</v>
      </c>
      <c r="F27" s="37" t="n">
        <f aca="false">C27-E27-D27</f>
        <v>17175</v>
      </c>
      <c r="G27" s="37" t="n">
        <f aca="false">SUM(G28:G47)</f>
        <v>17776</v>
      </c>
      <c r="H27" s="37" t="n">
        <f aca="false">SUM(H28:H47)</f>
        <v>-1925</v>
      </c>
      <c r="I27" s="33" t="n">
        <f aca="false">H27/-45579*13363</f>
        <v>564.377783628425</v>
      </c>
      <c r="J27" s="43"/>
    </row>
    <row r="28" customFormat="false" ht="13.5" hidden="false" customHeight="false" outlineLevel="0" collapsed="false">
      <c r="A28" s="34" t="n">
        <v>1</v>
      </c>
      <c r="B28" s="35" t="s">
        <v>72</v>
      </c>
      <c r="C28" s="36" t="n">
        <v>463</v>
      </c>
      <c r="D28" s="36" t="n">
        <v>1</v>
      </c>
      <c r="E28" s="36" t="n">
        <v>2</v>
      </c>
      <c r="F28" s="36" t="n">
        <f aca="false">C28-E28-D28</f>
        <v>460</v>
      </c>
      <c r="G28" s="36" t="n">
        <v>852</v>
      </c>
      <c r="H28" s="36" t="n">
        <f aca="false">F28-G28</f>
        <v>-392</v>
      </c>
      <c r="I28" s="38" t="n">
        <f aca="false">H28/-1925*564</f>
        <v>114.850909090909</v>
      </c>
      <c r="J28" s="43"/>
    </row>
    <row r="29" customFormat="false" ht="13.5" hidden="false" customHeight="false" outlineLevel="0" collapsed="false">
      <c r="A29" s="34" t="n">
        <v>2</v>
      </c>
      <c r="B29" s="35" t="s">
        <v>73</v>
      </c>
      <c r="C29" s="36" t="n">
        <v>825</v>
      </c>
      <c r="D29" s="36" t="n">
        <v>2</v>
      </c>
      <c r="E29" s="36" t="n">
        <v>8</v>
      </c>
      <c r="F29" s="36" t="n">
        <f aca="false">C29-E29-D29</f>
        <v>815</v>
      </c>
      <c r="G29" s="36" t="n">
        <v>1268</v>
      </c>
      <c r="H29" s="36" t="n">
        <f aca="false">F29-G29</f>
        <v>-453</v>
      </c>
      <c r="I29" s="38" t="n">
        <f aca="false">H29/-1925*564</f>
        <v>132.723116883117</v>
      </c>
      <c r="J29" s="43"/>
    </row>
    <row r="30" customFormat="false" ht="13.5" hidden="false" customHeight="false" outlineLevel="0" collapsed="false">
      <c r="A30" s="34" t="n">
        <v>3</v>
      </c>
      <c r="B30" s="35" t="s">
        <v>74</v>
      </c>
      <c r="C30" s="36" t="n">
        <v>365</v>
      </c>
      <c r="D30" s="36" t="n">
        <v>1</v>
      </c>
      <c r="E30" s="36" t="n">
        <v>1</v>
      </c>
      <c r="F30" s="36" t="n">
        <f aca="false">C30-E30-D30</f>
        <v>363</v>
      </c>
      <c r="G30" s="36" t="n">
        <v>471</v>
      </c>
      <c r="H30" s="36" t="n">
        <f aca="false">F30-G30</f>
        <v>-108</v>
      </c>
      <c r="I30" s="38" t="n">
        <f aca="false">H30/-1925*564</f>
        <v>31.6425974025974</v>
      </c>
      <c r="J30" s="43"/>
    </row>
    <row r="31" customFormat="false" ht="13.5" hidden="false" customHeight="false" outlineLevel="0" collapsed="false">
      <c r="A31" s="34" t="n">
        <v>4</v>
      </c>
      <c r="B31" s="35" t="s">
        <v>75</v>
      </c>
      <c r="C31" s="36" t="n">
        <v>1018</v>
      </c>
      <c r="D31" s="36" t="n">
        <v>8</v>
      </c>
      <c r="E31" s="36" t="n">
        <v>31</v>
      </c>
      <c r="F31" s="36" t="n">
        <f aca="false">C31-E31-D31</f>
        <v>979</v>
      </c>
      <c r="G31" s="36" t="n">
        <v>1318</v>
      </c>
      <c r="H31" s="36" t="n">
        <f aca="false">F31-G31</f>
        <v>-339</v>
      </c>
      <c r="I31" s="38" t="n">
        <f aca="false">H31/-1925*564</f>
        <v>99.3225974025974</v>
      </c>
      <c r="J31" s="43"/>
    </row>
    <row r="32" customFormat="false" ht="13.5" hidden="false" customHeight="false" outlineLevel="0" collapsed="false">
      <c r="A32" s="34" t="n">
        <v>5</v>
      </c>
      <c r="B32" s="35" t="s">
        <v>76</v>
      </c>
      <c r="C32" s="36" t="n">
        <v>725</v>
      </c>
      <c r="D32" s="36" t="n">
        <v>3</v>
      </c>
      <c r="E32" s="36" t="n">
        <v>4</v>
      </c>
      <c r="F32" s="36" t="n">
        <f aca="false">C32-E32-D32</f>
        <v>718</v>
      </c>
      <c r="G32" s="36" t="n">
        <v>757</v>
      </c>
      <c r="H32" s="36" t="n">
        <f aca="false">F32-G32</f>
        <v>-39</v>
      </c>
      <c r="I32" s="38" t="n">
        <f aca="false">H32/-1925*564</f>
        <v>11.4264935064935</v>
      </c>
      <c r="J32" s="43"/>
    </row>
    <row r="33" customFormat="false" ht="13.5" hidden="false" customHeight="false" outlineLevel="0" collapsed="false">
      <c r="A33" s="34" t="n">
        <v>6</v>
      </c>
      <c r="B33" s="35" t="s">
        <v>77</v>
      </c>
      <c r="C33" s="36" t="n">
        <v>1029</v>
      </c>
      <c r="D33" s="36" t="n">
        <v>6</v>
      </c>
      <c r="E33" s="36" t="n">
        <v>6</v>
      </c>
      <c r="F33" s="36" t="n">
        <f aca="false">C33-E33-D33</f>
        <v>1017</v>
      </c>
      <c r="G33" s="36" t="n">
        <v>930</v>
      </c>
      <c r="H33" s="36" t="n">
        <v>0</v>
      </c>
      <c r="I33" s="38" t="n">
        <f aca="false">H33/-1925*564</f>
        <v>-0</v>
      </c>
      <c r="J33" s="43" t="n">
        <f aca="false">F33-G33</f>
        <v>87</v>
      </c>
    </row>
    <row r="34" customFormat="false" ht="13.5" hidden="false" customHeight="false" outlineLevel="0" collapsed="false">
      <c r="A34" s="34" t="n">
        <v>7</v>
      </c>
      <c r="B34" s="35" t="s">
        <v>78</v>
      </c>
      <c r="C34" s="36" t="n">
        <v>1561</v>
      </c>
      <c r="D34" s="36" t="n">
        <v>5</v>
      </c>
      <c r="E34" s="36" t="n">
        <v>23</v>
      </c>
      <c r="F34" s="36" t="n">
        <f aca="false">C34-E34-D34</f>
        <v>1533</v>
      </c>
      <c r="G34" s="36" t="n">
        <v>1519</v>
      </c>
      <c r="H34" s="36" t="n">
        <v>0</v>
      </c>
      <c r="I34" s="38" t="n">
        <f aca="false">H34/-1925*564</f>
        <v>-0</v>
      </c>
      <c r="J34" s="43" t="n">
        <f aca="false">F34-G34</f>
        <v>14</v>
      </c>
    </row>
    <row r="35" customFormat="false" ht="13.5" hidden="false" customHeight="false" outlineLevel="0" collapsed="false">
      <c r="A35" s="34" t="n">
        <v>8</v>
      </c>
      <c r="B35" s="35" t="s">
        <v>79</v>
      </c>
      <c r="C35" s="36" t="n">
        <v>547</v>
      </c>
      <c r="D35" s="36" t="n">
        <v>4</v>
      </c>
      <c r="E35" s="36" t="n">
        <v>8</v>
      </c>
      <c r="F35" s="36" t="n">
        <f aca="false">C35-E35-D35</f>
        <v>535</v>
      </c>
      <c r="G35" s="36" t="n">
        <v>633</v>
      </c>
      <c r="H35" s="36" t="n">
        <f aca="false">F35-G35</f>
        <v>-98</v>
      </c>
      <c r="I35" s="38" t="n">
        <f aca="false">H35/-1925*564</f>
        <v>28.7127272727273</v>
      </c>
      <c r="J35" s="43"/>
    </row>
    <row r="36" customFormat="false" ht="13.5" hidden="false" customHeight="false" outlineLevel="0" collapsed="false">
      <c r="A36" s="34" t="n">
        <v>9</v>
      </c>
      <c r="B36" s="35" t="s">
        <v>80</v>
      </c>
      <c r="C36" s="36" t="n">
        <v>1022</v>
      </c>
      <c r="D36" s="36" t="n">
        <v>3</v>
      </c>
      <c r="E36" s="36" t="n">
        <v>13</v>
      </c>
      <c r="F36" s="36" t="n">
        <f aca="false">C36-E36-D36</f>
        <v>1006</v>
      </c>
      <c r="G36" s="36" t="n">
        <v>1018</v>
      </c>
      <c r="H36" s="36" t="n">
        <f aca="false">F36-G36</f>
        <v>-12</v>
      </c>
      <c r="I36" s="38" t="n">
        <f aca="false">H36/-1925*564</f>
        <v>3.51584415584416</v>
      </c>
      <c r="J36" s="43"/>
    </row>
    <row r="37" customFormat="false" ht="13.5" hidden="false" customHeight="false" outlineLevel="0" collapsed="false">
      <c r="A37" s="34" t="n">
        <v>10</v>
      </c>
      <c r="B37" s="35" t="s">
        <v>81</v>
      </c>
      <c r="C37" s="36" t="n">
        <v>2463</v>
      </c>
      <c r="D37" s="36" t="n">
        <v>10</v>
      </c>
      <c r="E37" s="36" t="n">
        <v>30</v>
      </c>
      <c r="F37" s="36" t="n">
        <f aca="false">C37-E37-D37</f>
        <v>2423</v>
      </c>
      <c r="G37" s="36" t="n">
        <v>2216</v>
      </c>
      <c r="H37" s="36" t="n">
        <v>0</v>
      </c>
      <c r="I37" s="38" t="n">
        <f aca="false">H37/-1925*564</f>
        <v>-0</v>
      </c>
      <c r="J37" s="43" t="n">
        <f aca="false">F37-G37</f>
        <v>207</v>
      </c>
    </row>
    <row r="38" customFormat="false" ht="13.5" hidden="false" customHeight="false" outlineLevel="0" collapsed="false">
      <c r="A38" s="34" t="n">
        <v>11</v>
      </c>
      <c r="B38" s="35" t="s">
        <v>82</v>
      </c>
      <c r="C38" s="36" t="n">
        <v>1095</v>
      </c>
      <c r="D38" s="36" t="n">
        <v>4</v>
      </c>
      <c r="E38" s="36" t="n">
        <v>7</v>
      </c>
      <c r="F38" s="36" t="n">
        <f aca="false">C38-E38-D38</f>
        <v>1084</v>
      </c>
      <c r="G38" s="36" t="n">
        <v>1014</v>
      </c>
      <c r="H38" s="36" t="n">
        <v>0</v>
      </c>
      <c r="I38" s="38" t="n">
        <f aca="false">H38/-1925*564</f>
        <v>-0</v>
      </c>
      <c r="J38" s="43" t="n">
        <f aca="false">F38-G38</f>
        <v>70</v>
      </c>
    </row>
    <row r="39" customFormat="false" ht="13.5" hidden="false" customHeight="false" outlineLevel="0" collapsed="false">
      <c r="A39" s="34" t="n">
        <v>12</v>
      </c>
      <c r="B39" s="35" t="s">
        <v>83</v>
      </c>
      <c r="C39" s="36" t="n">
        <v>706</v>
      </c>
      <c r="D39" s="36" t="n">
        <v>7</v>
      </c>
      <c r="E39" s="36" t="n">
        <v>20</v>
      </c>
      <c r="F39" s="36" t="n">
        <f aca="false">C39-E39-D39</f>
        <v>679</v>
      </c>
      <c r="G39" s="36" t="n">
        <v>884</v>
      </c>
      <c r="H39" s="36" t="n">
        <f aca="false">F39-G39</f>
        <v>-205</v>
      </c>
      <c r="I39" s="38" t="n">
        <f aca="false">H39/-1925*564</f>
        <v>60.0623376623377</v>
      </c>
      <c r="J39" s="43"/>
    </row>
    <row r="40" customFormat="false" ht="13.5" hidden="false" customHeight="false" outlineLevel="0" collapsed="false">
      <c r="A40" s="34" t="n">
        <v>13</v>
      </c>
      <c r="B40" s="35" t="s">
        <v>84</v>
      </c>
      <c r="C40" s="36" t="n">
        <v>511</v>
      </c>
      <c r="D40" s="36" t="n">
        <v>3</v>
      </c>
      <c r="E40" s="36" t="n">
        <v>6</v>
      </c>
      <c r="F40" s="36" t="n">
        <f aca="false">C40-E40-D40</f>
        <v>502</v>
      </c>
      <c r="G40" s="36" t="n">
        <v>703</v>
      </c>
      <c r="H40" s="36" t="n">
        <f aca="false">F40-G40</f>
        <v>-201</v>
      </c>
      <c r="I40" s="38" t="n">
        <f aca="false">H40/-1925*564</f>
        <v>58.8903896103896</v>
      </c>
      <c r="J40" s="43"/>
    </row>
    <row r="41" customFormat="false" ht="13.5" hidden="false" customHeight="false" outlineLevel="0" collapsed="false">
      <c r="A41" s="34" t="n">
        <v>14</v>
      </c>
      <c r="B41" s="35" t="s">
        <v>85</v>
      </c>
      <c r="C41" s="36" t="n">
        <v>148</v>
      </c>
      <c r="D41" s="36" t="n">
        <v>1</v>
      </c>
      <c r="E41" s="36" t="n">
        <v>4</v>
      </c>
      <c r="F41" s="36" t="n">
        <f aca="false">C41-E41-D41</f>
        <v>143</v>
      </c>
      <c r="G41" s="36" t="n">
        <v>180</v>
      </c>
      <c r="H41" s="36" t="n">
        <f aca="false">F41-G41</f>
        <v>-37</v>
      </c>
      <c r="I41" s="38" t="n">
        <f aca="false">H41/-1925*564</f>
        <v>10.8405194805195</v>
      </c>
      <c r="J41" s="43"/>
    </row>
    <row r="42" customFormat="false" ht="13.5" hidden="false" customHeight="false" outlineLevel="0" collapsed="false">
      <c r="A42" s="34" t="n">
        <v>15</v>
      </c>
      <c r="B42" s="35" t="s">
        <v>86</v>
      </c>
      <c r="C42" s="36" t="n">
        <v>178</v>
      </c>
      <c r="D42" s="36"/>
      <c r="E42" s="36" t="n">
        <v>3</v>
      </c>
      <c r="F42" s="36" t="n">
        <f aca="false">C42-E42-D42</f>
        <v>175</v>
      </c>
      <c r="G42" s="36" t="n">
        <v>216</v>
      </c>
      <c r="H42" s="36" t="n">
        <f aca="false">F42-G42</f>
        <v>-41</v>
      </c>
      <c r="I42" s="38" t="n">
        <f aca="false">H42/-1925*564</f>
        <v>12.0124675324675</v>
      </c>
      <c r="J42" s="43"/>
    </row>
    <row r="43" customFormat="false" ht="13.5" hidden="false" customHeight="false" outlineLevel="0" collapsed="false">
      <c r="A43" s="34" t="n">
        <v>16</v>
      </c>
      <c r="B43" s="35" t="s">
        <v>87</v>
      </c>
      <c r="C43" s="36" t="n">
        <v>764</v>
      </c>
      <c r="D43" s="36" t="n">
        <v>3</v>
      </c>
      <c r="E43" s="36" t="n">
        <v>15</v>
      </c>
      <c r="F43" s="36" t="n">
        <f aca="false">C43-E43-D43</f>
        <v>746</v>
      </c>
      <c r="G43" s="36" t="n">
        <v>631</v>
      </c>
      <c r="H43" s="36" t="n">
        <v>0</v>
      </c>
      <c r="I43" s="38" t="n">
        <f aca="false">H43/-1925*564</f>
        <v>-0</v>
      </c>
      <c r="J43" s="43" t="n">
        <f aca="false">F43-G43</f>
        <v>115</v>
      </c>
    </row>
    <row r="44" customFormat="false" ht="13.5" hidden="false" customHeight="false" outlineLevel="0" collapsed="false">
      <c r="A44" s="34" t="n">
        <v>17</v>
      </c>
      <c r="B44" s="35" t="s">
        <v>88</v>
      </c>
      <c r="C44" s="36" t="n">
        <v>358</v>
      </c>
      <c r="D44" s="36" t="n">
        <v>3</v>
      </c>
      <c r="E44" s="36" t="n">
        <v>7</v>
      </c>
      <c r="F44" s="36" t="n">
        <f aca="false">C44-E44-D44</f>
        <v>348</v>
      </c>
      <c r="G44" s="36" t="n">
        <v>294</v>
      </c>
      <c r="H44" s="36" t="n">
        <v>0</v>
      </c>
      <c r="I44" s="38" t="n">
        <f aca="false">H44/-1925*564</f>
        <v>-0</v>
      </c>
      <c r="J44" s="43" t="n">
        <f aca="false">F44-G44</f>
        <v>54</v>
      </c>
    </row>
    <row r="45" customFormat="false" ht="13.5" hidden="false" customHeight="false" outlineLevel="0" collapsed="false">
      <c r="A45" s="34" t="n">
        <v>18</v>
      </c>
      <c r="B45" s="35" t="s">
        <v>89</v>
      </c>
      <c r="C45" s="36" t="n">
        <v>2722</v>
      </c>
      <c r="D45" s="36" t="n">
        <v>11</v>
      </c>
      <c r="E45" s="36" t="n">
        <v>61</v>
      </c>
      <c r="F45" s="36" t="n">
        <f aca="false">C45-E45-D45</f>
        <v>2650</v>
      </c>
      <c r="G45" s="36" t="n">
        <v>1999</v>
      </c>
      <c r="H45" s="36" t="n">
        <v>0</v>
      </c>
      <c r="I45" s="38" t="n">
        <f aca="false">H45/-1925*564</f>
        <v>-0</v>
      </c>
      <c r="J45" s="43" t="n">
        <f aca="false">F45-G45</f>
        <v>651</v>
      </c>
    </row>
    <row r="46" customFormat="false" ht="13.5" hidden="false" customHeight="false" outlineLevel="0" collapsed="false">
      <c r="A46" s="34" t="n">
        <v>19</v>
      </c>
      <c r="B46" s="35" t="s">
        <v>90</v>
      </c>
      <c r="C46" s="36" t="n">
        <v>503</v>
      </c>
      <c r="D46" s="36" t="n">
        <v>5</v>
      </c>
      <c r="E46" s="36" t="n">
        <v>7</v>
      </c>
      <c r="F46" s="36" t="n">
        <f aca="false">C46-E46-D46</f>
        <v>491</v>
      </c>
      <c r="G46" s="36" t="n">
        <v>365</v>
      </c>
      <c r="H46" s="36" t="n">
        <v>0</v>
      </c>
      <c r="I46" s="38" t="n">
        <f aca="false">H46/-1925*564</f>
        <v>-0</v>
      </c>
      <c r="J46" s="43" t="n">
        <f aca="false">F46-G46</f>
        <v>126</v>
      </c>
    </row>
    <row r="47" customFormat="false" ht="13.5" hidden="false" customHeight="false" outlineLevel="0" collapsed="false">
      <c r="A47" s="34" t="n">
        <v>20</v>
      </c>
      <c r="B47" s="35" t="s">
        <v>91</v>
      </c>
      <c r="C47" s="36" t="n">
        <v>518</v>
      </c>
      <c r="D47" s="36" t="n">
        <v>3</v>
      </c>
      <c r="E47" s="36" t="n">
        <v>7</v>
      </c>
      <c r="F47" s="36" t="n">
        <f aca="false">C47-E47-D47</f>
        <v>508</v>
      </c>
      <c r="G47" s="36" t="n">
        <v>508</v>
      </c>
      <c r="H47" s="36" t="n">
        <f aca="false">F47-G47</f>
        <v>0</v>
      </c>
      <c r="I47" s="38" t="n">
        <f aca="false">H47/-1925*564</f>
        <v>-0</v>
      </c>
      <c r="J47" s="43" t="n">
        <f aca="false">F47-G47</f>
        <v>0</v>
      </c>
    </row>
    <row r="48" customFormat="false" ht="13.5" hidden="false" customHeight="false" outlineLevel="0" collapsed="false">
      <c r="A48" s="24" t="s">
        <v>92</v>
      </c>
      <c r="B48" s="25" t="s">
        <v>18</v>
      </c>
      <c r="C48" s="37" t="n">
        <f aca="false">SUM(C49:C64)</f>
        <v>11223</v>
      </c>
      <c r="D48" s="37" t="n">
        <f aca="false">SUM(D49:D64)</f>
        <v>44</v>
      </c>
      <c r="E48" s="37" t="n">
        <f aca="false">SUM(E49:E64)</f>
        <v>120</v>
      </c>
      <c r="F48" s="37" t="n">
        <f aca="false">C48-E48-D48</f>
        <v>11059</v>
      </c>
      <c r="G48" s="37" t="n">
        <f aca="false">SUM(G49:G64)</f>
        <v>12708</v>
      </c>
      <c r="H48" s="37" t="n">
        <f aca="false">SUM(H49:H64)</f>
        <v>-1686</v>
      </c>
      <c r="I48" s="33" t="n">
        <f aca="false">H48/-45579*13363</f>
        <v>494.306983479234</v>
      </c>
      <c r="J48" s="43"/>
    </row>
    <row r="49" customFormat="false" ht="13.5" hidden="false" customHeight="false" outlineLevel="0" collapsed="false">
      <c r="A49" s="34" t="n">
        <v>1</v>
      </c>
      <c r="B49" s="35" t="s">
        <v>93</v>
      </c>
      <c r="C49" s="36" t="n">
        <v>1032</v>
      </c>
      <c r="D49" s="36" t="n">
        <v>2</v>
      </c>
      <c r="E49" s="36" t="n">
        <v>11</v>
      </c>
      <c r="F49" s="36" t="n">
        <f aca="false">C49-E49-D49</f>
        <v>1019</v>
      </c>
      <c r="G49" s="36" t="n">
        <v>1245</v>
      </c>
      <c r="H49" s="36" t="n">
        <f aca="false">F49-G49</f>
        <v>-226</v>
      </c>
      <c r="I49" s="38" t="n">
        <f aca="false">H49/1686*-494</f>
        <v>66.2182680901542</v>
      </c>
      <c r="J49" s="43"/>
    </row>
    <row r="50" customFormat="false" ht="13.5" hidden="false" customHeight="false" outlineLevel="0" collapsed="false">
      <c r="A50" s="34" t="n">
        <v>2</v>
      </c>
      <c r="B50" s="35" t="s">
        <v>94</v>
      </c>
      <c r="C50" s="36" t="n">
        <v>992</v>
      </c>
      <c r="D50" s="36" t="n">
        <v>1</v>
      </c>
      <c r="E50" s="36" t="n">
        <v>6</v>
      </c>
      <c r="F50" s="36" t="n">
        <f aca="false">C50-E50-D50</f>
        <v>985</v>
      </c>
      <c r="G50" s="36" t="n">
        <v>1132</v>
      </c>
      <c r="H50" s="36" t="n">
        <f aca="false">F50-G50</f>
        <v>-147</v>
      </c>
      <c r="I50" s="38" t="n">
        <f aca="false">H50/1686*-494</f>
        <v>43.0711743772242</v>
      </c>
      <c r="J50" s="43"/>
    </row>
    <row r="51" customFormat="false" ht="13.5" hidden="false" customHeight="false" outlineLevel="0" collapsed="false">
      <c r="A51" s="34" t="n">
        <v>3</v>
      </c>
      <c r="B51" s="35" t="s">
        <v>95</v>
      </c>
      <c r="C51" s="36" t="n">
        <v>602</v>
      </c>
      <c r="D51" s="36" t="n">
        <v>1</v>
      </c>
      <c r="E51" s="36" t="n">
        <v>1</v>
      </c>
      <c r="F51" s="36" t="n">
        <f aca="false">C51-E51-D51</f>
        <v>600</v>
      </c>
      <c r="G51" s="36" t="n">
        <v>728</v>
      </c>
      <c r="H51" s="36" t="n">
        <f aca="false">F51-G51</f>
        <v>-128</v>
      </c>
      <c r="I51" s="38" t="n">
        <f aca="false">H51/1686*-494</f>
        <v>37.5041518386714</v>
      </c>
      <c r="J51" s="43"/>
    </row>
    <row r="52" customFormat="false" ht="13.5" hidden="false" customHeight="false" outlineLevel="0" collapsed="false">
      <c r="A52" s="34" t="n">
        <v>4</v>
      </c>
      <c r="B52" s="35" t="s">
        <v>96</v>
      </c>
      <c r="C52" s="36" t="n">
        <v>1016</v>
      </c>
      <c r="D52" s="36" t="n">
        <v>3</v>
      </c>
      <c r="E52" s="36" t="n">
        <v>9</v>
      </c>
      <c r="F52" s="36" t="n">
        <f aca="false">C52-E52-D52</f>
        <v>1004</v>
      </c>
      <c r="G52" s="36" t="n">
        <v>1027</v>
      </c>
      <c r="H52" s="36" t="n">
        <f aca="false">F52-G52</f>
        <v>-23</v>
      </c>
      <c r="I52" s="38" t="n">
        <f aca="false">H52/1686*-494</f>
        <v>6.73902728351127</v>
      </c>
      <c r="J52" s="43"/>
    </row>
    <row r="53" customFormat="false" ht="13.5" hidden="false" customHeight="false" outlineLevel="0" collapsed="false">
      <c r="A53" s="34" t="n">
        <v>5</v>
      </c>
      <c r="B53" s="35" t="s">
        <v>97</v>
      </c>
      <c r="C53" s="36" t="n">
        <v>1111</v>
      </c>
      <c r="D53" s="36" t="n">
        <v>2</v>
      </c>
      <c r="E53" s="36" t="n">
        <v>14</v>
      </c>
      <c r="F53" s="36" t="n">
        <f aca="false">C53-E53-D53</f>
        <v>1095</v>
      </c>
      <c r="G53" s="36" t="n">
        <v>1150</v>
      </c>
      <c r="H53" s="36" t="n">
        <f aca="false">F53-G53</f>
        <v>-55</v>
      </c>
      <c r="I53" s="38" t="n">
        <f aca="false">H53/1686*-494</f>
        <v>16.1150652431791</v>
      </c>
      <c r="J53" s="43"/>
    </row>
    <row r="54" customFormat="false" ht="13.5" hidden="false" customHeight="false" outlineLevel="0" collapsed="false">
      <c r="A54" s="34" t="n">
        <v>6</v>
      </c>
      <c r="B54" s="35" t="s">
        <v>98</v>
      </c>
      <c r="C54" s="36" t="n">
        <v>1268</v>
      </c>
      <c r="D54" s="36" t="n">
        <v>12</v>
      </c>
      <c r="E54" s="36" t="n">
        <v>20</v>
      </c>
      <c r="F54" s="36" t="n">
        <f aca="false">C54-E54-D54</f>
        <v>1236</v>
      </c>
      <c r="G54" s="36" t="n">
        <v>1276</v>
      </c>
      <c r="H54" s="36" t="n">
        <f aca="false">F54-G54</f>
        <v>-40</v>
      </c>
      <c r="I54" s="38" t="n">
        <f aca="false">H54/1686*-494</f>
        <v>11.7200474495848</v>
      </c>
      <c r="J54" s="43"/>
    </row>
    <row r="55" customFormat="false" ht="13.5" hidden="false" customHeight="false" outlineLevel="0" collapsed="false">
      <c r="A55" s="34" t="n">
        <v>7</v>
      </c>
      <c r="B55" s="35" t="s">
        <v>99</v>
      </c>
      <c r="C55" s="36" t="n">
        <v>831</v>
      </c>
      <c r="D55" s="36" t="n">
        <v>1</v>
      </c>
      <c r="E55" s="36" t="n">
        <v>6</v>
      </c>
      <c r="F55" s="36" t="n">
        <f aca="false">C55-E55-D55</f>
        <v>824</v>
      </c>
      <c r="G55" s="36" t="n">
        <v>914</v>
      </c>
      <c r="H55" s="36" t="n">
        <f aca="false">F55-G55</f>
        <v>-90</v>
      </c>
      <c r="I55" s="38" t="n">
        <f aca="false">H55/1686*-494</f>
        <v>26.3701067615658</v>
      </c>
      <c r="J55" s="43"/>
    </row>
    <row r="56" customFormat="false" ht="13.5" hidden="false" customHeight="false" outlineLevel="0" collapsed="false">
      <c r="A56" s="34" t="n">
        <v>8</v>
      </c>
      <c r="B56" s="35" t="s">
        <v>100</v>
      </c>
      <c r="C56" s="36" t="n">
        <v>868</v>
      </c>
      <c r="D56" s="36" t="n">
        <v>6</v>
      </c>
      <c r="E56" s="36" t="n">
        <v>5</v>
      </c>
      <c r="F56" s="36" t="n">
        <f aca="false">C56-E56-D56</f>
        <v>857</v>
      </c>
      <c r="G56" s="36" t="n">
        <v>986</v>
      </c>
      <c r="H56" s="36" t="n">
        <f aca="false">F56-G56</f>
        <v>-129</v>
      </c>
      <c r="I56" s="38" t="n">
        <f aca="false">H56/1686*-494</f>
        <v>37.797153024911</v>
      </c>
      <c r="J56" s="43"/>
    </row>
    <row r="57" customFormat="false" ht="13.5" hidden="false" customHeight="false" outlineLevel="0" collapsed="false">
      <c r="A57" s="34" t="n">
        <v>9</v>
      </c>
      <c r="B57" s="35" t="s">
        <v>101</v>
      </c>
      <c r="C57" s="36" t="n">
        <v>70</v>
      </c>
      <c r="D57" s="36"/>
      <c r="E57" s="36"/>
      <c r="F57" s="36" t="n">
        <f aca="false">C57-E57-D57</f>
        <v>70</v>
      </c>
      <c r="G57" s="36" t="n">
        <v>103</v>
      </c>
      <c r="H57" s="36" t="n">
        <f aca="false">F57-G57</f>
        <v>-33</v>
      </c>
      <c r="I57" s="38" t="n">
        <f aca="false">H57/1686*-494</f>
        <v>9.66903914590747</v>
      </c>
      <c r="J57" s="43"/>
    </row>
    <row r="58" customFormat="false" ht="13.5" hidden="false" customHeight="false" outlineLevel="0" collapsed="false">
      <c r="A58" s="34" t="n">
        <v>10</v>
      </c>
      <c r="B58" s="35" t="s">
        <v>102</v>
      </c>
      <c r="C58" s="36" t="n">
        <v>1991</v>
      </c>
      <c r="D58" s="36" t="n">
        <v>11</v>
      </c>
      <c r="E58" s="36" t="n">
        <v>32</v>
      </c>
      <c r="F58" s="36" t="n">
        <f aca="false">C58-E58-D58</f>
        <v>1948</v>
      </c>
      <c r="G58" s="36" t="n">
        <v>2564</v>
      </c>
      <c r="H58" s="36" t="n">
        <f aca="false">F58-G58</f>
        <v>-616</v>
      </c>
      <c r="I58" s="38" t="n">
        <f aca="false">H58/1686*-494</f>
        <v>180.488730723606</v>
      </c>
      <c r="J58" s="43"/>
    </row>
    <row r="59" customFormat="false" ht="13.5" hidden="false" customHeight="false" outlineLevel="0" collapsed="false">
      <c r="A59" s="34" t="n">
        <v>11</v>
      </c>
      <c r="B59" s="35" t="s">
        <v>103</v>
      </c>
      <c r="C59" s="36" t="n">
        <v>186</v>
      </c>
      <c r="D59" s="36"/>
      <c r="E59" s="36" t="n">
        <v>2</v>
      </c>
      <c r="F59" s="36" t="n">
        <f aca="false">C59-E59-D59</f>
        <v>184</v>
      </c>
      <c r="G59" s="36" t="n">
        <v>232</v>
      </c>
      <c r="H59" s="36" t="n">
        <f aca="false">F59-G59</f>
        <v>-48</v>
      </c>
      <c r="I59" s="38" t="n">
        <f aca="false">H59/1686*-494</f>
        <v>14.0640569395018</v>
      </c>
      <c r="J59" s="43"/>
    </row>
    <row r="60" customFormat="false" ht="13.5" hidden="false" customHeight="false" outlineLevel="0" collapsed="false">
      <c r="A60" s="34" t="n">
        <v>12</v>
      </c>
      <c r="B60" s="35" t="s">
        <v>104</v>
      </c>
      <c r="C60" s="36" t="n">
        <v>158</v>
      </c>
      <c r="D60" s="36"/>
      <c r="E60" s="36" t="n">
        <v>3</v>
      </c>
      <c r="F60" s="36" t="n">
        <f aca="false">C60-E60-D60</f>
        <v>155</v>
      </c>
      <c r="G60" s="36" t="n">
        <v>222</v>
      </c>
      <c r="H60" s="36" t="n">
        <f aca="false">F60-G60</f>
        <v>-67</v>
      </c>
      <c r="I60" s="38" t="n">
        <f aca="false">H60/1686*-494</f>
        <v>19.6310794780546</v>
      </c>
      <c r="J60" s="43"/>
    </row>
    <row r="61" customFormat="false" ht="13.5" hidden="false" customHeight="false" outlineLevel="0" collapsed="false">
      <c r="A61" s="34" t="n">
        <v>13</v>
      </c>
      <c r="B61" s="35" t="s">
        <v>105</v>
      </c>
      <c r="C61" s="36" t="n">
        <v>190</v>
      </c>
      <c r="D61" s="36"/>
      <c r="E61" s="36" t="n">
        <v>5</v>
      </c>
      <c r="F61" s="36" t="n">
        <f aca="false">C61-E61-D61</f>
        <v>185</v>
      </c>
      <c r="G61" s="36" t="n">
        <v>148</v>
      </c>
      <c r="H61" s="36" t="n">
        <v>0</v>
      </c>
      <c r="I61" s="38" t="n">
        <f aca="false">H61/1686*-494</f>
        <v>-0</v>
      </c>
      <c r="J61" s="43" t="n">
        <f aca="false">F61-G61</f>
        <v>37</v>
      </c>
    </row>
    <row r="62" customFormat="false" ht="13.5" hidden="false" customHeight="false" outlineLevel="0" collapsed="false">
      <c r="A62" s="34" t="n">
        <v>14</v>
      </c>
      <c r="B62" s="35" t="s">
        <v>106</v>
      </c>
      <c r="C62" s="36" t="n">
        <v>283</v>
      </c>
      <c r="D62" s="36" t="n">
        <v>3</v>
      </c>
      <c r="E62" s="36" t="n">
        <v>5</v>
      </c>
      <c r="F62" s="36" t="n">
        <f aca="false">C62-E62-D62</f>
        <v>275</v>
      </c>
      <c r="G62" s="36" t="n">
        <v>308</v>
      </c>
      <c r="H62" s="36" t="n">
        <f aca="false">F62-G62</f>
        <v>-33</v>
      </c>
      <c r="I62" s="38" t="n">
        <f aca="false">H62/1686*-494</f>
        <v>9.66903914590747</v>
      </c>
      <c r="J62" s="43"/>
    </row>
    <row r="63" customFormat="false" ht="13.5" hidden="false" customHeight="false" outlineLevel="0" collapsed="false">
      <c r="A63" s="34" t="n">
        <v>15</v>
      </c>
      <c r="B63" s="35" t="s">
        <v>107</v>
      </c>
      <c r="C63" s="36" t="n">
        <v>311</v>
      </c>
      <c r="D63" s="36" t="n">
        <v>2</v>
      </c>
      <c r="E63" s="36"/>
      <c r="F63" s="36" t="n">
        <f aca="false">C63-E63-D63</f>
        <v>309</v>
      </c>
      <c r="G63" s="36" t="n">
        <v>360</v>
      </c>
      <c r="H63" s="36" t="n">
        <f aca="false">F63-G63</f>
        <v>-51</v>
      </c>
      <c r="I63" s="38" t="n">
        <f aca="false">H63/1686*-494</f>
        <v>14.9430604982206</v>
      </c>
      <c r="J63" s="43"/>
    </row>
    <row r="64" customFormat="false" ht="13.5" hidden="false" customHeight="false" outlineLevel="0" collapsed="false">
      <c r="A64" s="34" t="n">
        <v>16</v>
      </c>
      <c r="B64" s="35" t="s">
        <v>108</v>
      </c>
      <c r="C64" s="36" t="n">
        <v>314</v>
      </c>
      <c r="D64" s="36"/>
      <c r="E64" s="36" t="n">
        <v>1</v>
      </c>
      <c r="F64" s="36" t="n">
        <f aca="false">C64-E64-D64</f>
        <v>313</v>
      </c>
      <c r="G64" s="36" t="n">
        <v>313</v>
      </c>
      <c r="H64" s="36" t="n">
        <f aca="false">F64-G64</f>
        <v>0</v>
      </c>
      <c r="I64" s="38" t="n">
        <f aca="false">H64/1686*-494</f>
        <v>-0</v>
      </c>
      <c r="J64" s="43"/>
    </row>
    <row r="65" customFormat="false" ht="13.5" hidden="false" customHeight="false" outlineLevel="0" collapsed="false">
      <c r="A65" s="24" t="s">
        <v>109</v>
      </c>
      <c r="B65" s="25" t="s">
        <v>19</v>
      </c>
      <c r="C65" s="37" t="n">
        <f aca="false">SUM(C66:C76)</f>
        <v>5318</v>
      </c>
      <c r="D65" s="37" t="n">
        <f aca="false">SUM(D66:D76)</f>
        <v>10</v>
      </c>
      <c r="E65" s="37" t="n">
        <f aca="false">SUM(E66:E76)</f>
        <v>37</v>
      </c>
      <c r="F65" s="37" t="n">
        <f aca="false">C65-E65-D65</f>
        <v>5271</v>
      </c>
      <c r="G65" s="37" t="n">
        <f aca="false">SUM(G66:G76)</f>
        <v>5332</v>
      </c>
      <c r="H65" s="37" t="n">
        <f aca="false">SUM(H66:H76)</f>
        <v>-717</v>
      </c>
      <c r="I65" s="33" t="n">
        <f aca="false">H65/-45579*13363</f>
        <v>210.212400447575</v>
      </c>
      <c r="J65" s="43"/>
    </row>
    <row r="66" customFormat="false" ht="13.5" hidden="false" customHeight="false" outlineLevel="0" collapsed="false">
      <c r="A66" s="34" t="n">
        <v>1</v>
      </c>
      <c r="B66" s="35" t="s">
        <v>110</v>
      </c>
      <c r="C66" s="36" t="n">
        <v>447</v>
      </c>
      <c r="D66" s="36" t="n">
        <v>1</v>
      </c>
      <c r="E66" s="36" t="n">
        <v>3</v>
      </c>
      <c r="F66" s="36" t="n">
        <f aca="false">C66-E66-D66</f>
        <v>443</v>
      </c>
      <c r="G66" s="36" t="n">
        <v>591</v>
      </c>
      <c r="H66" s="36" t="n">
        <f aca="false">F66-G66</f>
        <v>-148</v>
      </c>
      <c r="I66" s="38" t="n">
        <f aca="false">H66/-717*210</f>
        <v>43.347280334728</v>
      </c>
      <c r="J66" s="43"/>
    </row>
    <row r="67" customFormat="false" ht="13.5" hidden="false" customHeight="false" outlineLevel="0" collapsed="false">
      <c r="A67" s="34" t="n">
        <v>2</v>
      </c>
      <c r="B67" s="35" t="s">
        <v>111</v>
      </c>
      <c r="C67" s="36" t="n">
        <v>396</v>
      </c>
      <c r="D67" s="36" t="n">
        <v>1</v>
      </c>
      <c r="E67" s="36"/>
      <c r="F67" s="36" t="n">
        <f aca="false">C67-E67-D67</f>
        <v>395</v>
      </c>
      <c r="G67" s="36" t="n">
        <v>482</v>
      </c>
      <c r="H67" s="36" t="n">
        <f aca="false">F67-G67</f>
        <v>-87</v>
      </c>
      <c r="I67" s="38" t="n">
        <f aca="false">H67/-717*210</f>
        <v>25.4811715481172</v>
      </c>
      <c r="J67" s="43"/>
    </row>
    <row r="68" customFormat="false" ht="13.5" hidden="false" customHeight="false" outlineLevel="0" collapsed="false">
      <c r="A68" s="34" t="n">
        <v>3</v>
      </c>
      <c r="B68" s="35" t="s">
        <v>112</v>
      </c>
      <c r="C68" s="36" t="n">
        <v>801</v>
      </c>
      <c r="D68" s="36"/>
      <c r="E68" s="36" t="n">
        <v>7</v>
      </c>
      <c r="F68" s="36" t="n">
        <f aca="false">C68-E68-D68</f>
        <v>794</v>
      </c>
      <c r="G68" s="36" t="n">
        <v>547</v>
      </c>
      <c r="H68" s="36" t="n">
        <v>0</v>
      </c>
      <c r="I68" s="38" t="n">
        <f aca="false">H68/-717*210</f>
        <v>-0</v>
      </c>
      <c r="J68" s="43" t="n">
        <f aca="false">F68-G68</f>
        <v>247</v>
      </c>
    </row>
    <row r="69" customFormat="false" ht="13.5" hidden="false" customHeight="false" outlineLevel="0" collapsed="false">
      <c r="A69" s="34" t="n">
        <v>4</v>
      </c>
      <c r="B69" s="35" t="s">
        <v>113</v>
      </c>
      <c r="C69" s="36" t="n">
        <v>682</v>
      </c>
      <c r="D69" s="36"/>
      <c r="E69" s="36" t="n">
        <v>5</v>
      </c>
      <c r="F69" s="36" t="n">
        <f aca="false">C69-E69-D69</f>
        <v>677</v>
      </c>
      <c r="G69" s="36" t="n">
        <v>648</v>
      </c>
      <c r="H69" s="36" t="n">
        <v>0</v>
      </c>
      <c r="I69" s="38" t="n">
        <f aca="false">H69/-717*210</f>
        <v>-0</v>
      </c>
      <c r="J69" s="43" t="n">
        <f aca="false">F69-G69</f>
        <v>29</v>
      </c>
    </row>
    <row r="70" customFormat="false" ht="13.5" hidden="false" customHeight="false" outlineLevel="0" collapsed="false">
      <c r="A70" s="34" t="n">
        <v>5</v>
      </c>
      <c r="B70" s="35" t="s">
        <v>114</v>
      </c>
      <c r="C70" s="36" t="n">
        <v>108</v>
      </c>
      <c r="D70" s="36"/>
      <c r="E70" s="36" t="n">
        <v>1</v>
      </c>
      <c r="F70" s="36" t="n">
        <f aca="false">C70-E70-D70</f>
        <v>107</v>
      </c>
      <c r="G70" s="36" t="n">
        <v>131</v>
      </c>
      <c r="H70" s="36" t="n">
        <f aca="false">F70-G70</f>
        <v>-24</v>
      </c>
      <c r="I70" s="38" t="n">
        <f aca="false">H70/-717*210</f>
        <v>7.02928870292887</v>
      </c>
      <c r="J70" s="43"/>
    </row>
    <row r="71" customFormat="false" ht="13.5" hidden="false" customHeight="false" outlineLevel="0" collapsed="false">
      <c r="A71" s="34" t="n">
        <v>6</v>
      </c>
      <c r="B71" s="35" t="s">
        <v>115</v>
      </c>
      <c r="C71" s="36" t="n">
        <v>277</v>
      </c>
      <c r="D71" s="36" t="n">
        <v>1</v>
      </c>
      <c r="E71" s="36" t="n">
        <v>1</v>
      </c>
      <c r="F71" s="36" t="n">
        <f aca="false">C71-E71-D71</f>
        <v>275</v>
      </c>
      <c r="G71" s="36" t="n">
        <v>536</v>
      </c>
      <c r="H71" s="36" t="n">
        <f aca="false">F71-G71</f>
        <v>-261</v>
      </c>
      <c r="I71" s="38" t="n">
        <f aca="false">H71/-717*210</f>
        <v>76.4435146443515</v>
      </c>
      <c r="J71" s="43"/>
    </row>
    <row r="72" customFormat="false" ht="13.5" hidden="false" customHeight="false" outlineLevel="0" collapsed="false">
      <c r="A72" s="34" t="n">
        <v>7</v>
      </c>
      <c r="B72" s="35" t="s">
        <v>116</v>
      </c>
      <c r="C72" s="36" t="n">
        <v>222</v>
      </c>
      <c r="D72" s="36"/>
      <c r="E72" s="36" t="n">
        <v>1</v>
      </c>
      <c r="F72" s="36" t="n">
        <f aca="false">C72-E72-D72</f>
        <v>221</v>
      </c>
      <c r="G72" s="36" t="n">
        <v>235</v>
      </c>
      <c r="H72" s="36" t="n">
        <f aca="false">F72-G72</f>
        <v>-14</v>
      </c>
      <c r="I72" s="38" t="n">
        <f aca="false">H72/-717*210</f>
        <v>4.10041841004184</v>
      </c>
      <c r="J72" s="43"/>
    </row>
    <row r="73" customFormat="false" ht="13.5" hidden="false" customHeight="false" outlineLevel="0" collapsed="false">
      <c r="A73" s="34" t="n">
        <v>8</v>
      </c>
      <c r="B73" s="35" t="s">
        <v>117</v>
      </c>
      <c r="C73" s="36" t="n">
        <v>184</v>
      </c>
      <c r="D73" s="36"/>
      <c r="E73" s="36"/>
      <c r="F73" s="36" t="n">
        <f aca="false">C73-E73-D73</f>
        <v>184</v>
      </c>
      <c r="G73" s="36" t="n">
        <v>269</v>
      </c>
      <c r="H73" s="36" t="n">
        <f aca="false">F73-G73</f>
        <v>-85</v>
      </c>
      <c r="I73" s="38" t="n">
        <f aca="false">H73/-717*210</f>
        <v>24.8953974895398</v>
      </c>
      <c r="J73" s="43"/>
    </row>
    <row r="74" customFormat="false" ht="13.5" hidden="false" customHeight="false" outlineLevel="0" collapsed="false">
      <c r="A74" s="34" t="n">
        <v>9</v>
      </c>
      <c r="B74" s="35" t="s">
        <v>118</v>
      </c>
      <c r="C74" s="36" t="n">
        <v>545</v>
      </c>
      <c r="D74" s="36" t="n">
        <v>1</v>
      </c>
      <c r="E74" s="36" t="n">
        <v>3</v>
      </c>
      <c r="F74" s="36" t="n">
        <f aca="false">C74-E74-D74</f>
        <v>541</v>
      </c>
      <c r="G74" s="36" t="n">
        <v>639</v>
      </c>
      <c r="H74" s="36" t="n">
        <f aca="false">F74-G74</f>
        <v>-98</v>
      </c>
      <c r="I74" s="38" t="n">
        <f aca="false">H74/-717*210</f>
        <v>28.7029288702929</v>
      </c>
      <c r="J74" s="43"/>
    </row>
    <row r="75" customFormat="false" ht="13.5" hidden="false" customHeight="false" outlineLevel="0" collapsed="false">
      <c r="A75" s="34" t="n">
        <v>10</v>
      </c>
      <c r="B75" s="35" t="s">
        <v>119</v>
      </c>
      <c r="C75" s="36" t="n">
        <v>1382</v>
      </c>
      <c r="D75" s="36" t="n">
        <v>6</v>
      </c>
      <c r="E75" s="36" t="n">
        <v>15</v>
      </c>
      <c r="F75" s="36" t="n">
        <f aca="false">C75-E75-D75</f>
        <v>1361</v>
      </c>
      <c r="G75" s="36" t="n">
        <v>1023</v>
      </c>
      <c r="H75" s="36" t="n">
        <v>0</v>
      </c>
      <c r="I75" s="38" t="n">
        <f aca="false">H75/-717*210</f>
        <v>-0</v>
      </c>
      <c r="J75" s="43" t="n">
        <f aca="false">F75-G75</f>
        <v>338</v>
      </c>
    </row>
    <row r="76" customFormat="false" ht="13.5" hidden="false" customHeight="false" outlineLevel="0" collapsed="false">
      <c r="A76" s="34" t="n">
        <v>11</v>
      </c>
      <c r="B76" s="35" t="s">
        <v>120</v>
      </c>
      <c r="C76" s="36" t="n">
        <v>274</v>
      </c>
      <c r="D76" s="36"/>
      <c r="E76" s="36" t="n">
        <v>1</v>
      </c>
      <c r="F76" s="36" t="n">
        <f aca="false">C76-E76-D76</f>
        <v>273</v>
      </c>
      <c r="G76" s="36" t="n">
        <v>231</v>
      </c>
      <c r="H76" s="36" t="n">
        <v>0</v>
      </c>
      <c r="I76" s="38" t="n">
        <f aca="false">H76/-717*210</f>
        <v>-0</v>
      </c>
      <c r="J76" s="43" t="n">
        <f aca="false">F76-G76</f>
        <v>42</v>
      </c>
    </row>
    <row r="77" customFormat="false" ht="13.5" hidden="false" customHeight="false" outlineLevel="0" collapsed="false">
      <c r="A77" s="24" t="s">
        <v>121</v>
      </c>
      <c r="B77" s="25" t="s">
        <v>20</v>
      </c>
      <c r="C77" s="37" t="n">
        <f aca="false">SUM(C78:C87)</f>
        <v>4101</v>
      </c>
      <c r="D77" s="37" t="n">
        <f aca="false">SUM(D78:D87)</f>
        <v>14</v>
      </c>
      <c r="E77" s="37" t="n">
        <f aca="false">SUM(E78:E87)</f>
        <v>26</v>
      </c>
      <c r="F77" s="37" t="n">
        <f aca="false">C77-E77-D77</f>
        <v>4061</v>
      </c>
      <c r="G77" s="37" t="n">
        <f aca="false">SUM(G78:G87)</f>
        <v>4219</v>
      </c>
      <c r="H77" s="37" t="n">
        <f aca="false">SUM(H78:H87)</f>
        <v>-902</v>
      </c>
      <c r="I77" s="33" t="n">
        <f aca="false">H77/-45579*13363</f>
        <v>264.451304328748</v>
      </c>
      <c r="J77" s="43"/>
    </row>
    <row r="78" customFormat="false" ht="13.5" hidden="false" customHeight="false" outlineLevel="0" collapsed="false">
      <c r="A78" s="34" t="n">
        <v>1</v>
      </c>
      <c r="B78" s="35" t="s">
        <v>122</v>
      </c>
      <c r="C78" s="36" t="n">
        <v>1079</v>
      </c>
      <c r="D78" s="36" t="n">
        <v>7</v>
      </c>
      <c r="E78" s="36" t="n">
        <v>10</v>
      </c>
      <c r="F78" s="36" t="n">
        <f aca="false">C78-E78-D78</f>
        <v>1062</v>
      </c>
      <c r="G78" s="36" t="n">
        <v>955</v>
      </c>
      <c r="H78" s="36" t="n">
        <v>0</v>
      </c>
      <c r="I78" s="38" t="n">
        <f aca="false">H78/-902*264</f>
        <v>-0</v>
      </c>
      <c r="J78" s="43" t="n">
        <f aca="false">F78-G78</f>
        <v>107</v>
      </c>
    </row>
    <row r="79" customFormat="false" ht="13.5" hidden="false" customHeight="false" outlineLevel="0" collapsed="false">
      <c r="A79" s="34" t="n">
        <v>2</v>
      </c>
      <c r="B79" s="35" t="s">
        <v>123</v>
      </c>
      <c r="C79" s="36" t="n">
        <v>409</v>
      </c>
      <c r="D79" s="36" t="n">
        <v>1</v>
      </c>
      <c r="E79" s="36" t="n">
        <v>4</v>
      </c>
      <c r="F79" s="36" t="n">
        <f aca="false">C79-E79-D79</f>
        <v>404</v>
      </c>
      <c r="G79" s="36" t="n">
        <v>759</v>
      </c>
      <c r="H79" s="36" t="n">
        <f aca="false">F79-G79</f>
        <v>-355</v>
      </c>
      <c r="I79" s="38" t="n">
        <f aca="false">H79/-902*264</f>
        <v>103.90243902439</v>
      </c>
      <c r="J79" s="43"/>
    </row>
    <row r="80" customFormat="false" ht="13.5" hidden="false" customHeight="false" outlineLevel="0" collapsed="false">
      <c r="A80" s="34" t="n">
        <v>3</v>
      </c>
      <c r="B80" s="35" t="s">
        <v>124</v>
      </c>
      <c r="C80" s="36" t="n">
        <v>186</v>
      </c>
      <c r="D80" s="36"/>
      <c r="E80" s="36"/>
      <c r="F80" s="36" t="n">
        <f aca="false">C80-E80-D80</f>
        <v>186</v>
      </c>
      <c r="G80" s="36" t="n">
        <v>224</v>
      </c>
      <c r="H80" s="36" t="n">
        <f aca="false">F80-G80</f>
        <v>-38</v>
      </c>
      <c r="I80" s="38" t="n">
        <f aca="false">H80/-902*264</f>
        <v>11.1219512195122</v>
      </c>
      <c r="J80" s="43"/>
    </row>
    <row r="81" customFormat="false" ht="13.5" hidden="false" customHeight="false" outlineLevel="0" collapsed="false">
      <c r="A81" s="34" t="n">
        <v>4</v>
      </c>
      <c r="B81" s="35" t="s">
        <v>125</v>
      </c>
      <c r="C81" s="36" t="n">
        <v>260</v>
      </c>
      <c r="D81" s="36" t="n">
        <v>1</v>
      </c>
      <c r="E81" s="36" t="n">
        <v>1</v>
      </c>
      <c r="F81" s="36" t="n">
        <f aca="false">C81-E81-D81</f>
        <v>258</v>
      </c>
      <c r="G81" s="36" t="n">
        <v>518</v>
      </c>
      <c r="H81" s="36" t="n">
        <f aca="false">F81-G81</f>
        <v>-260</v>
      </c>
      <c r="I81" s="38" t="n">
        <f aca="false">H81/-902*264</f>
        <v>76.0975609756098</v>
      </c>
      <c r="J81" s="43"/>
    </row>
    <row r="82" customFormat="false" ht="13.5" hidden="false" customHeight="false" outlineLevel="0" collapsed="false">
      <c r="A82" s="34" t="n">
        <v>5</v>
      </c>
      <c r="B82" s="35" t="s">
        <v>126</v>
      </c>
      <c r="C82" s="36" t="n">
        <v>253</v>
      </c>
      <c r="D82" s="36"/>
      <c r="E82" s="36"/>
      <c r="F82" s="36" t="n">
        <f aca="false">C82-E82-D82</f>
        <v>253</v>
      </c>
      <c r="G82" s="36" t="n">
        <v>137</v>
      </c>
      <c r="H82" s="36" t="n">
        <v>0</v>
      </c>
      <c r="I82" s="38" t="n">
        <f aca="false">H82/-902*264</f>
        <v>-0</v>
      </c>
      <c r="J82" s="43" t="n">
        <f aca="false">F82-G82</f>
        <v>116</v>
      </c>
    </row>
    <row r="83" customFormat="false" ht="13.5" hidden="false" customHeight="false" outlineLevel="0" collapsed="false">
      <c r="A83" s="34" t="n">
        <v>6</v>
      </c>
      <c r="B83" s="35" t="s">
        <v>127</v>
      </c>
      <c r="C83" s="36" t="n">
        <v>358</v>
      </c>
      <c r="D83" s="36"/>
      <c r="E83" s="36" t="n">
        <v>3</v>
      </c>
      <c r="F83" s="36" t="n">
        <f aca="false">C83-E83-D83</f>
        <v>355</v>
      </c>
      <c r="G83" s="36" t="n">
        <v>260</v>
      </c>
      <c r="H83" s="36" t="n">
        <v>0</v>
      </c>
      <c r="I83" s="38" t="n">
        <f aca="false">H83/-902*264</f>
        <v>-0</v>
      </c>
      <c r="J83" s="43" t="n">
        <f aca="false">F83-G83</f>
        <v>95</v>
      </c>
    </row>
    <row r="84" customFormat="false" ht="13.5" hidden="false" customHeight="false" outlineLevel="0" collapsed="false">
      <c r="A84" s="34" t="n">
        <v>7</v>
      </c>
      <c r="B84" s="35" t="s">
        <v>128</v>
      </c>
      <c r="C84" s="36" t="n">
        <v>147</v>
      </c>
      <c r="D84" s="36" t="n">
        <v>1</v>
      </c>
      <c r="E84" s="36"/>
      <c r="F84" s="36" t="n">
        <f aca="false">C84-E84-D84</f>
        <v>146</v>
      </c>
      <c r="G84" s="36" t="n">
        <v>395</v>
      </c>
      <c r="H84" s="36" t="n">
        <f aca="false">F84-G84</f>
        <v>-249</v>
      </c>
      <c r="I84" s="38" t="n">
        <f aca="false">H84/-902*264</f>
        <v>72.8780487804878</v>
      </c>
      <c r="J84" s="43"/>
    </row>
    <row r="85" customFormat="false" ht="13.5" hidden="false" customHeight="false" outlineLevel="0" collapsed="false">
      <c r="A85" s="34" t="n">
        <v>8</v>
      </c>
      <c r="B85" s="35" t="s">
        <v>129</v>
      </c>
      <c r="C85" s="36" t="n">
        <v>161</v>
      </c>
      <c r="D85" s="36"/>
      <c r="E85" s="36"/>
      <c r="F85" s="36" t="n">
        <f aca="false">C85-E85-D85</f>
        <v>161</v>
      </c>
      <c r="G85" s="36" t="n">
        <v>87</v>
      </c>
      <c r="H85" s="36" t="n">
        <v>0</v>
      </c>
      <c r="I85" s="38" t="n">
        <f aca="false">H85/-902*264</f>
        <v>-0</v>
      </c>
      <c r="J85" s="43" t="n">
        <f aca="false">F85-G85</f>
        <v>74</v>
      </c>
    </row>
    <row r="86" customFormat="false" ht="13.5" hidden="false" customHeight="false" outlineLevel="0" collapsed="false">
      <c r="A86" s="34" t="n">
        <v>9</v>
      </c>
      <c r="B86" s="35" t="s">
        <v>130</v>
      </c>
      <c r="C86" s="36" t="n">
        <v>300</v>
      </c>
      <c r="D86" s="36"/>
      <c r="E86" s="36"/>
      <c r="F86" s="36" t="n">
        <f aca="false">C86-E86-D86</f>
        <v>300</v>
      </c>
      <c r="G86" s="36" t="n">
        <v>248</v>
      </c>
      <c r="H86" s="36" t="n">
        <v>0</v>
      </c>
      <c r="I86" s="38" t="n">
        <f aca="false">H86/-902*264</f>
        <v>-0</v>
      </c>
      <c r="J86" s="43" t="n">
        <f aca="false">F86-G86</f>
        <v>52</v>
      </c>
    </row>
    <row r="87" customFormat="false" ht="13.5" hidden="false" customHeight="false" outlineLevel="0" collapsed="false">
      <c r="A87" s="34" t="n">
        <v>10</v>
      </c>
      <c r="B87" s="35" t="s">
        <v>131</v>
      </c>
      <c r="C87" s="36" t="n">
        <v>948</v>
      </c>
      <c r="D87" s="36" t="n">
        <v>4</v>
      </c>
      <c r="E87" s="36" t="n">
        <v>8</v>
      </c>
      <c r="F87" s="36" t="n">
        <f aca="false">C87-E87-D87</f>
        <v>936</v>
      </c>
      <c r="G87" s="36" t="n">
        <v>636</v>
      </c>
      <c r="H87" s="36" t="n">
        <v>0</v>
      </c>
      <c r="I87" s="38" t="n">
        <f aca="false">H87/-902*264</f>
        <v>-0</v>
      </c>
      <c r="J87" s="43" t="n">
        <f aca="false">F87-G87</f>
        <v>300</v>
      </c>
    </row>
    <row r="88" customFormat="false" ht="13.5" hidden="false" customHeight="false" outlineLevel="0" collapsed="false">
      <c r="A88" s="24" t="s">
        <v>132</v>
      </c>
      <c r="B88" s="25" t="s">
        <v>21</v>
      </c>
      <c r="C88" s="37" t="n">
        <f aca="false">SUM(C89:C99)</f>
        <v>7455</v>
      </c>
      <c r="D88" s="37" t="n">
        <f aca="false">SUM(D89:D99)</f>
        <v>21</v>
      </c>
      <c r="E88" s="37" t="n">
        <f aca="false">SUM(E89:E99)</f>
        <v>34</v>
      </c>
      <c r="F88" s="37" t="n">
        <f aca="false">C88-E88-D88</f>
        <v>7400</v>
      </c>
      <c r="G88" s="37" t="n">
        <f aca="false">SUM(G89:G99)</f>
        <v>10201</v>
      </c>
      <c r="H88" s="37" t="n">
        <f aca="false">SUM(H89:H99)</f>
        <v>-3163</v>
      </c>
      <c r="I88" s="33" t="n">
        <f aca="false">H88/-45579*13363</f>
        <v>927.338664735953</v>
      </c>
      <c r="J88" s="43"/>
    </row>
    <row r="89" customFormat="false" ht="13.5" hidden="false" customHeight="false" outlineLevel="0" collapsed="false">
      <c r="A89" s="34" t="n">
        <v>1</v>
      </c>
      <c r="B89" s="35" t="s">
        <v>133</v>
      </c>
      <c r="C89" s="36" t="n">
        <v>1041</v>
      </c>
      <c r="D89" s="36" t="n">
        <v>1</v>
      </c>
      <c r="E89" s="36" t="n">
        <v>3</v>
      </c>
      <c r="F89" s="36" t="n">
        <f aca="false">C89-E89-D89</f>
        <v>1037</v>
      </c>
      <c r="G89" s="36" t="n">
        <v>1227</v>
      </c>
      <c r="H89" s="36" t="n">
        <f aca="false">F89-G89</f>
        <v>-190</v>
      </c>
      <c r="I89" s="38" t="n">
        <f aca="false">H89/-3163*927</f>
        <v>55.6844767625672</v>
      </c>
      <c r="J89" s="43"/>
    </row>
    <row r="90" customFormat="false" ht="13.5" hidden="false" customHeight="false" outlineLevel="0" collapsed="false">
      <c r="A90" s="34" t="n">
        <v>2</v>
      </c>
      <c r="B90" s="35" t="s">
        <v>134</v>
      </c>
      <c r="C90" s="36" t="n">
        <v>832</v>
      </c>
      <c r="D90" s="36" t="n">
        <v>2</v>
      </c>
      <c r="E90" s="36" t="n">
        <v>2</v>
      </c>
      <c r="F90" s="36" t="n">
        <f aca="false">C90-E90-D90</f>
        <v>828</v>
      </c>
      <c r="G90" s="36" t="n">
        <v>1526</v>
      </c>
      <c r="H90" s="36" t="n">
        <f aca="false">F90-G90</f>
        <v>-698</v>
      </c>
      <c r="I90" s="38" t="n">
        <f aca="false">H90/-3163*927</f>
        <v>204.567183054063</v>
      </c>
      <c r="J90" s="43"/>
    </row>
    <row r="91" customFormat="false" ht="13.5" hidden="false" customHeight="false" outlineLevel="0" collapsed="false">
      <c r="A91" s="34" t="n">
        <v>3</v>
      </c>
      <c r="B91" s="35" t="s">
        <v>135</v>
      </c>
      <c r="C91" s="36" t="n">
        <v>582</v>
      </c>
      <c r="D91" s="36" t="n">
        <v>2</v>
      </c>
      <c r="E91" s="36" t="n">
        <v>5</v>
      </c>
      <c r="F91" s="36" t="n">
        <f aca="false">C91-E91-D91</f>
        <v>575</v>
      </c>
      <c r="G91" s="36" t="n">
        <v>1415</v>
      </c>
      <c r="H91" s="36" t="n">
        <f aca="false">F91-G91</f>
        <v>-840</v>
      </c>
      <c r="I91" s="38" t="n">
        <f aca="false">H91/-3163*927</f>
        <v>246.184002529244</v>
      </c>
      <c r="J91" s="43"/>
    </row>
    <row r="92" customFormat="false" ht="13.5" hidden="false" customHeight="false" outlineLevel="0" collapsed="false">
      <c r="A92" s="34" t="n">
        <v>4</v>
      </c>
      <c r="B92" s="35" t="s">
        <v>136</v>
      </c>
      <c r="C92" s="36" t="n">
        <v>620</v>
      </c>
      <c r="D92" s="36" t="n">
        <v>2</v>
      </c>
      <c r="E92" s="36" t="n">
        <v>3</v>
      </c>
      <c r="F92" s="36" t="n">
        <f aca="false">C92-E92-D92</f>
        <v>615</v>
      </c>
      <c r="G92" s="36" t="n">
        <v>1176</v>
      </c>
      <c r="H92" s="36" t="n">
        <f aca="false">F92-G92</f>
        <v>-561</v>
      </c>
      <c r="I92" s="38" t="n">
        <f aca="false">H92/-3163*927</f>
        <v>164.415744546317</v>
      </c>
      <c r="J92" s="43"/>
    </row>
    <row r="93" customFormat="false" ht="13.5" hidden="false" customHeight="false" outlineLevel="0" collapsed="false">
      <c r="A93" s="34" t="n">
        <v>5</v>
      </c>
      <c r="B93" s="35" t="s">
        <v>137</v>
      </c>
      <c r="C93" s="36" t="n">
        <v>323</v>
      </c>
      <c r="D93" s="36"/>
      <c r="E93" s="36" t="n">
        <v>1</v>
      </c>
      <c r="F93" s="36" t="n">
        <f aca="false">C93-E93-D93</f>
        <v>322</v>
      </c>
      <c r="G93" s="36" t="n">
        <v>514</v>
      </c>
      <c r="H93" s="36" t="n">
        <f aca="false">F93-G93</f>
        <v>-192</v>
      </c>
      <c r="I93" s="38" t="n">
        <f aca="false">H93/-3163*927</f>
        <v>56.2706291495416</v>
      </c>
      <c r="J93" s="43"/>
    </row>
    <row r="94" customFormat="false" ht="13.5" hidden="false" customHeight="false" outlineLevel="0" collapsed="false">
      <c r="A94" s="34" t="n">
        <v>6</v>
      </c>
      <c r="B94" s="35" t="s">
        <v>138</v>
      </c>
      <c r="C94" s="36" t="n">
        <v>400</v>
      </c>
      <c r="D94" s="36"/>
      <c r="E94" s="36"/>
      <c r="F94" s="36" t="n">
        <f aca="false">C94-E94-D94</f>
        <v>400</v>
      </c>
      <c r="G94" s="36" t="n">
        <v>1082</v>
      </c>
      <c r="H94" s="36" t="n">
        <f aca="false">F94-G94</f>
        <v>-682</v>
      </c>
      <c r="I94" s="38" t="n">
        <f aca="false">H94/-3163*927</f>
        <v>199.877963958267</v>
      </c>
      <c r="J94" s="43"/>
    </row>
    <row r="95" customFormat="false" ht="13.5" hidden="false" customHeight="false" outlineLevel="0" collapsed="false">
      <c r="A95" s="34" t="n">
        <v>7</v>
      </c>
      <c r="B95" s="35" t="s">
        <v>139</v>
      </c>
      <c r="C95" s="36" t="n">
        <v>420</v>
      </c>
      <c r="D95" s="36"/>
      <c r="E95" s="36"/>
      <c r="F95" s="36" t="n">
        <f aca="false">C95-E95-D95</f>
        <v>420</v>
      </c>
      <c r="G95" s="36" t="n">
        <v>420</v>
      </c>
      <c r="H95" s="36" t="n">
        <f aca="false">F95-G95</f>
        <v>0</v>
      </c>
      <c r="I95" s="38" t="n">
        <f aca="false">H95/-3163*927</f>
        <v>-0</v>
      </c>
      <c r="J95" s="43"/>
    </row>
    <row r="96" customFormat="false" ht="13.5" hidden="false" customHeight="false" outlineLevel="0" collapsed="false">
      <c r="A96" s="34" t="n">
        <v>8</v>
      </c>
      <c r="B96" s="35" t="s">
        <v>140</v>
      </c>
      <c r="C96" s="36" t="n">
        <v>2580</v>
      </c>
      <c r="D96" s="36" t="n">
        <v>14</v>
      </c>
      <c r="E96" s="36" t="n">
        <v>16</v>
      </c>
      <c r="F96" s="36" t="n">
        <f aca="false">C96-E96-D96</f>
        <v>2550</v>
      </c>
      <c r="G96" s="36" t="n">
        <v>2188</v>
      </c>
      <c r="H96" s="36" t="n">
        <v>0</v>
      </c>
      <c r="I96" s="38" t="n">
        <f aca="false">H96/-3163*927</f>
        <v>-0</v>
      </c>
      <c r="J96" s="43" t="n">
        <f aca="false">F96-G96</f>
        <v>362</v>
      </c>
    </row>
    <row r="97" customFormat="false" ht="13.5" hidden="false" customHeight="false" outlineLevel="0" collapsed="false">
      <c r="A97" s="34" t="n">
        <v>9</v>
      </c>
      <c r="B97" s="35" t="s">
        <v>141</v>
      </c>
      <c r="C97" s="36" t="n">
        <v>162</v>
      </c>
      <c r="D97" s="36"/>
      <c r="E97" s="36" t="n">
        <v>2</v>
      </c>
      <c r="F97" s="36" t="n">
        <f aca="false">C97-E97-D97</f>
        <v>160</v>
      </c>
      <c r="G97" s="36" t="n">
        <v>160</v>
      </c>
      <c r="H97" s="36" t="n">
        <f aca="false">F97-G97</f>
        <v>0</v>
      </c>
      <c r="I97" s="38" t="n">
        <f aca="false">H97/-3163*927</f>
        <v>-0</v>
      </c>
      <c r="J97" s="43"/>
    </row>
    <row r="98" customFormat="false" ht="13.5" hidden="false" customHeight="false" outlineLevel="0" collapsed="false">
      <c r="A98" s="34" t="n">
        <v>10</v>
      </c>
      <c r="B98" s="35" t="s">
        <v>142</v>
      </c>
      <c r="C98" s="36" t="n">
        <v>269</v>
      </c>
      <c r="D98" s="36"/>
      <c r="E98" s="36" t="n">
        <v>2</v>
      </c>
      <c r="F98" s="36" t="n">
        <f aca="false">C98-E98-D98</f>
        <v>267</v>
      </c>
      <c r="G98" s="36" t="n">
        <v>267</v>
      </c>
      <c r="H98" s="36" t="n">
        <f aca="false">F98-G98</f>
        <v>0</v>
      </c>
      <c r="I98" s="38" t="n">
        <f aca="false">H98/-3163*927</f>
        <v>-0</v>
      </c>
      <c r="J98" s="43"/>
    </row>
    <row r="99" customFormat="false" ht="13.5" hidden="false" customHeight="false" outlineLevel="0" collapsed="false">
      <c r="A99" s="34" t="n">
        <v>11</v>
      </c>
      <c r="B99" s="35" t="s">
        <v>143</v>
      </c>
      <c r="C99" s="36" t="n">
        <v>226</v>
      </c>
      <c r="D99" s="36"/>
      <c r="E99" s="36"/>
      <c r="F99" s="36" t="n">
        <f aca="false">C99-E99-D99</f>
        <v>226</v>
      </c>
      <c r="G99" s="36" t="n">
        <v>226</v>
      </c>
      <c r="H99" s="36" t="n">
        <f aca="false">F99-G99</f>
        <v>0</v>
      </c>
      <c r="I99" s="38" t="n">
        <f aca="false">H99/-3163*927</f>
        <v>-0</v>
      </c>
      <c r="J99" s="43"/>
    </row>
    <row r="100" customFormat="false" ht="13.5" hidden="false" customHeight="false" outlineLevel="0" collapsed="false">
      <c r="A100" s="24" t="s">
        <v>144</v>
      </c>
      <c r="B100" s="25" t="s">
        <v>22</v>
      </c>
      <c r="C100" s="37" t="n">
        <f aca="false">SUM(C101:C107)</f>
        <v>2671</v>
      </c>
      <c r="D100" s="37" t="n">
        <f aca="false">SUM(D101:D107)</f>
        <v>1</v>
      </c>
      <c r="E100" s="37" t="n">
        <f aca="false">SUM(E101:E107)</f>
        <v>12</v>
      </c>
      <c r="F100" s="37" t="n">
        <f aca="false">C100-E100-D100</f>
        <v>2658</v>
      </c>
      <c r="G100" s="37" t="n">
        <f aca="false">SUM(G101:G107)</f>
        <v>3118</v>
      </c>
      <c r="H100" s="37" t="n">
        <f aca="false">SUM(H101:H107)</f>
        <v>-461</v>
      </c>
      <c r="I100" s="33" t="n">
        <f aca="false">H100/-45579*13363</f>
        <v>135.1574848066</v>
      </c>
      <c r="J100" s="43"/>
    </row>
    <row r="101" customFormat="false" ht="13.5" hidden="false" customHeight="false" outlineLevel="0" collapsed="false">
      <c r="A101" s="34" t="n">
        <v>1</v>
      </c>
      <c r="B101" s="35" t="s">
        <v>145</v>
      </c>
      <c r="C101" s="36" t="n">
        <v>605</v>
      </c>
      <c r="D101" s="36"/>
      <c r="E101" s="36" t="n">
        <v>1</v>
      </c>
      <c r="F101" s="36" t="n">
        <f aca="false">C101-E101-D101</f>
        <v>604</v>
      </c>
      <c r="G101" s="36" t="n">
        <v>733</v>
      </c>
      <c r="H101" s="36" t="n">
        <f aca="false">F101-G101</f>
        <v>-129</v>
      </c>
      <c r="I101" s="38" t="n">
        <f aca="false">H101/461*-135</f>
        <v>37.7765726681128</v>
      </c>
      <c r="J101" s="43"/>
    </row>
    <row r="102" customFormat="false" ht="13.5" hidden="false" customHeight="false" outlineLevel="0" collapsed="false">
      <c r="A102" s="34" t="n">
        <v>2</v>
      </c>
      <c r="B102" s="35" t="s">
        <v>146</v>
      </c>
      <c r="C102" s="36" t="n">
        <v>680</v>
      </c>
      <c r="D102" s="36" t="n">
        <v>1</v>
      </c>
      <c r="E102" s="36" t="n">
        <v>5</v>
      </c>
      <c r="F102" s="36" t="n">
        <f aca="false">C102-E102-D102</f>
        <v>674</v>
      </c>
      <c r="G102" s="36" t="n">
        <v>739</v>
      </c>
      <c r="H102" s="36" t="n">
        <f aca="false">F102-G102</f>
        <v>-65</v>
      </c>
      <c r="I102" s="38" t="n">
        <f aca="false">H102/461*-135</f>
        <v>19.0347071583514</v>
      </c>
      <c r="J102" s="43"/>
    </row>
    <row r="103" customFormat="false" ht="13.5" hidden="false" customHeight="false" outlineLevel="0" collapsed="false">
      <c r="A103" s="34" t="n">
        <v>3</v>
      </c>
      <c r="B103" s="35" t="s">
        <v>147</v>
      </c>
      <c r="C103" s="36" t="n">
        <v>647</v>
      </c>
      <c r="D103" s="36"/>
      <c r="E103" s="36"/>
      <c r="F103" s="36" t="n">
        <f aca="false">C103-E103-D103</f>
        <v>647</v>
      </c>
      <c r="G103" s="36" t="n">
        <v>847</v>
      </c>
      <c r="H103" s="36" t="n">
        <f aca="false">F103-G103</f>
        <v>-200</v>
      </c>
      <c r="I103" s="38" t="n">
        <f aca="false">H103/461*-135</f>
        <v>58.5683297180043</v>
      </c>
      <c r="J103" s="43"/>
    </row>
    <row r="104" customFormat="false" ht="13.5" hidden="false" customHeight="false" outlineLevel="0" collapsed="false">
      <c r="A104" s="34"/>
      <c r="B104" s="35" t="s">
        <v>148</v>
      </c>
      <c r="C104" s="36"/>
      <c r="D104" s="36"/>
      <c r="E104" s="36"/>
      <c r="F104" s="36"/>
      <c r="G104" s="36"/>
      <c r="H104" s="36" t="n">
        <f aca="false">F104-G104</f>
        <v>0</v>
      </c>
      <c r="I104" s="38" t="n">
        <f aca="false">H104/461*-135</f>
        <v>-0</v>
      </c>
      <c r="J104" s="43"/>
    </row>
    <row r="105" customFormat="false" ht="13.5" hidden="false" customHeight="false" outlineLevel="0" collapsed="false">
      <c r="A105" s="34" t="n">
        <v>4</v>
      </c>
      <c r="B105" s="35" t="s">
        <v>149</v>
      </c>
      <c r="C105" s="36"/>
      <c r="D105" s="36"/>
      <c r="E105" s="36"/>
      <c r="F105" s="36" t="n">
        <f aca="false">C105-E105-D105</f>
        <v>0</v>
      </c>
      <c r="G105" s="36"/>
      <c r="H105" s="36" t="n">
        <f aca="false">F105-G105</f>
        <v>0</v>
      </c>
      <c r="I105" s="38" t="n">
        <f aca="false">H105/461*-135</f>
        <v>-0</v>
      </c>
      <c r="J105" s="43"/>
    </row>
    <row r="106" customFormat="false" ht="13.5" hidden="false" customHeight="false" outlineLevel="0" collapsed="false">
      <c r="A106" s="34"/>
      <c r="B106" s="35" t="s">
        <v>150</v>
      </c>
      <c r="C106" s="36" t="n">
        <v>1</v>
      </c>
      <c r="D106" s="36"/>
      <c r="E106" s="36"/>
      <c r="F106" s="36"/>
      <c r="G106" s="36"/>
      <c r="H106" s="36" t="n">
        <f aca="false">F106-G106</f>
        <v>0</v>
      </c>
      <c r="I106" s="38" t="n">
        <f aca="false">H106/461*-135</f>
        <v>-0</v>
      </c>
      <c r="J106" s="43"/>
    </row>
    <row r="107" customFormat="false" ht="13.5" hidden="false" customHeight="false" outlineLevel="0" collapsed="false">
      <c r="A107" s="34" t="n">
        <v>5</v>
      </c>
      <c r="B107" s="35" t="s">
        <v>151</v>
      </c>
      <c r="C107" s="36" t="n">
        <v>738</v>
      </c>
      <c r="D107" s="36"/>
      <c r="E107" s="36" t="n">
        <v>6</v>
      </c>
      <c r="F107" s="36" t="n">
        <f aca="false">C107-E107-D107</f>
        <v>732</v>
      </c>
      <c r="G107" s="36" t="n">
        <v>799</v>
      </c>
      <c r="H107" s="36" t="n">
        <f aca="false">F107-G107</f>
        <v>-67</v>
      </c>
      <c r="I107" s="38" t="n">
        <f aca="false">H107/461*-135</f>
        <v>19.6203904555315</v>
      </c>
      <c r="J107" s="43"/>
    </row>
    <row r="108" customFormat="false" ht="13.5" hidden="false" customHeight="false" outlineLevel="0" collapsed="false">
      <c r="A108" s="24" t="s">
        <v>152</v>
      </c>
      <c r="B108" s="25" t="s">
        <v>23</v>
      </c>
      <c r="C108" s="37" t="n">
        <f aca="false">SUM(C109:C118)</f>
        <v>8793</v>
      </c>
      <c r="D108" s="37" t="n">
        <f aca="false">SUM(D109:D118)</f>
        <v>14</v>
      </c>
      <c r="E108" s="37" t="n">
        <f aca="false">SUM(E109:E118)</f>
        <v>42</v>
      </c>
      <c r="F108" s="37" t="n">
        <f aca="false">C108-E108-D108</f>
        <v>8737</v>
      </c>
      <c r="G108" s="37" t="n">
        <f aca="false">SUM(G109:G118)</f>
        <v>9002</v>
      </c>
      <c r="H108" s="37" t="n">
        <f aca="false">SUM(H109:H118)</f>
        <v>-1324</v>
      </c>
      <c r="I108" s="33" t="n">
        <f aca="false">H108/-45579*13363</f>
        <v>388.174641830668</v>
      </c>
      <c r="J108" s="43"/>
    </row>
    <row r="109" customFormat="false" ht="13.5" hidden="false" customHeight="false" outlineLevel="0" collapsed="false">
      <c r="A109" s="34" t="n">
        <v>1</v>
      </c>
      <c r="B109" s="35" t="s">
        <v>153</v>
      </c>
      <c r="C109" s="36" t="n">
        <v>1111</v>
      </c>
      <c r="D109" s="36" t="n">
        <v>2</v>
      </c>
      <c r="E109" s="36"/>
      <c r="F109" s="36" t="n">
        <f aca="false">C109-E109-D109</f>
        <v>1109</v>
      </c>
      <c r="G109" s="36" t="n">
        <v>1336</v>
      </c>
      <c r="H109" s="36" t="n">
        <f aca="false">F109-G109</f>
        <v>-227</v>
      </c>
      <c r="I109" s="38" t="n">
        <f aca="false">H109/-1324*388</f>
        <v>66.5226586102719</v>
      </c>
      <c r="J109" s="43"/>
    </row>
    <row r="110" customFormat="false" ht="13.5" hidden="false" customHeight="false" outlineLevel="0" collapsed="false">
      <c r="A110" s="34" t="n">
        <v>2</v>
      </c>
      <c r="B110" s="35" t="s">
        <v>154</v>
      </c>
      <c r="C110" s="36" t="n">
        <v>1560</v>
      </c>
      <c r="D110" s="36" t="n">
        <v>1</v>
      </c>
      <c r="E110" s="36" t="n">
        <v>12</v>
      </c>
      <c r="F110" s="36" t="n">
        <f aca="false">C110-E110-D110</f>
        <v>1547</v>
      </c>
      <c r="G110" s="36" t="n">
        <v>1905</v>
      </c>
      <c r="H110" s="36" t="n">
        <f aca="false">F110-G110</f>
        <v>-358</v>
      </c>
      <c r="I110" s="38" t="n">
        <f aca="false">H110/-1324*388</f>
        <v>104.912386706949</v>
      </c>
      <c r="J110" s="43"/>
    </row>
    <row r="111" customFormat="false" ht="13.5" hidden="false" customHeight="false" outlineLevel="0" collapsed="false">
      <c r="A111" s="34" t="n">
        <v>3</v>
      </c>
      <c r="B111" s="35" t="s">
        <v>155</v>
      </c>
      <c r="C111" s="36" t="n">
        <v>810</v>
      </c>
      <c r="D111" s="36" t="n">
        <v>2</v>
      </c>
      <c r="E111" s="36" t="n">
        <v>4</v>
      </c>
      <c r="F111" s="36" t="n">
        <f aca="false">C111-E111-D111</f>
        <v>804</v>
      </c>
      <c r="G111" s="36" t="n">
        <v>520</v>
      </c>
      <c r="H111" s="36" t="n">
        <v>0</v>
      </c>
      <c r="I111" s="38" t="n">
        <f aca="false">H111/-1324*388</f>
        <v>-0</v>
      </c>
      <c r="J111" s="43" t="n">
        <f aca="false">F111-G111</f>
        <v>284</v>
      </c>
    </row>
    <row r="112" customFormat="false" ht="13.5" hidden="false" customHeight="false" outlineLevel="0" collapsed="false">
      <c r="A112" s="34" t="n">
        <v>4</v>
      </c>
      <c r="B112" s="35" t="s">
        <v>156</v>
      </c>
      <c r="C112" s="36" t="n">
        <v>438</v>
      </c>
      <c r="D112" s="36"/>
      <c r="E112" s="36"/>
      <c r="F112" s="36" t="n">
        <f aca="false">C112-E112-D112</f>
        <v>438</v>
      </c>
      <c r="G112" s="36" t="n">
        <v>478</v>
      </c>
      <c r="H112" s="36" t="n">
        <f aca="false">F112-G112</f>
        <v>-40</v>
      </c>
      <c r="I112" s="38" t="n">
        <f aca="false">H112/-1324*388</f>
        <v>11.7220543806647</v>
      </c>
      <c r="J112" s="43"/>
    </row>
    <row r="113" customFormat="false" ht="13.5" hidden="false" customHeight="false" outlineLevel="0" collapsed="false">
      <c r="A113" s="34" t="n">
        <v>5</v>
      </c>
      <c r="B113" s="35" t="s">
        <v>157</v>
      </c>
      <c r="C113" s="36" t="n">
        <v>1153</v>
      </c>
      <c r="D113" s="36" t="n">
        <v>2</v>
      </c>
      <c r="E113" s="36" t="n">
        <v>7</v>
      </c>
      <c r="F113" s="36" t="n">
        <f aca="false">C113-E113-D113</f>
        <v>1144</v>
      </c>
      <c r="G113" s="36" t="n">
        <v>842</v>
      </c>
      <c r="H113" s="36" t="n">
        <v>0</v>
      </c>
      <c r="I113" s="38" t="n">
        <f aca="false">H113/-1324*388</f>
        <v>-0</v>
      </c>
      <c r="J113" s="43" t="n">
        <f aca="false">F113-G113</f>
        <v>302</v>
      </c>
    </row>
    <row r="114" customFormat="false" ht="13.5" hidden="false" customHeight="false" outlineLevel="0" collapsed="false">
      <c r="A114" s="34" t="n">
        <v>6</v>
      </c>
      <c r="B114" s="35" t="s">
        <v>158</v>
      </c>
      <c r="C114" s="36" t="n">
        <v>484</v>
      </c>
      <c r="D114" s="36"/>
      <c r="E114" s="36" t="n">
        <v>3</v>
      </c>
      <c r="F114" s="36" t="n">
        <f aca="false">C114-E114-D114</f>
        <v>481</v>
      </c>
      <c r="G114" s="36" t="n">
        <v>989</v>
      </c>
      <c r="H114" s="36" t="n">
        <f aca="false">F114-G114</f>
        <v>-508</v>
      </c>
      <c r="I114" s="38" t="n">
        <f aca="false">H114/-1324*388</f>
        <v>148.870090634441</v>
      </c>
      <c r="J114" s="43"/>
    </row>
    <row r="115" customFormat="false" ht="13.5" hidden="false" customHeight="false" outlineLevel="0" collapsed="false">
      <c r="A115" s="34" t="n">
        <v>7</v>
      </c>
      <c r="B115" s="35" t="s">
        <v>159</v>
      </c>
      <c r="C115" s="36" t="n">
        <v>257</v>
      </c>
      <c r="D115" s="36"/>
      <c r="E115" s="36"/>
      <c r="F115" s="36" t="n">
        <f aca="false">C115-E115-D115</f>
        <v>257</v>
      </c>
      <c r="G115" s="36" t="n">
        <v>390</v>
      </c>
      <c r="H115" s="36" t="n">
        <f aca="false">F115-G115</f>
        <v>-133</v>
      </c>
      <c r="I115" s="38" t="n">
        <f aca="false">H115/-1324*388</f>
        <v>38.97583081571</v>
      </c>
      <c r="J115" s="43"/>
    </row>
    <row r="116" customFormat="false" ht="13.5" hidden="false" customHeight="false" outlineLevel="0" collapsed="false">
      <c r="A116" s="34" t="n">
        <v>8</v>
      </c>
      <c r="B116" s="35" t="s">
        <v>160</v>
      </c>
      <c r="C116" s="36" t="n">
        <v>890</v>
      </c>
      <c r="D116" s="36" t="n">
        <v>3</v>
      </c>
      <c r="E116" s="36" t="n">
        <v>1</v>
      </c>
      <c r="F116" s="36" t="n">
        <f aca="false">C116-E116-D116</f>
        <v>886</v>
      </c>
      <c r="G116" s="36" t="n">
        <v>601</v>
      </c>
      <c r="H116" s="36" t="n">
        <v>0</v>
      </c>
      <c r="I116" s="38" t="n">
        <f aca="false">H116/-1324*388</f>
        <v>-0</v>
      </c>
      <c r="J116" s="43" t="n">
        <f aca="false">F116-G116</f>
        <v>285</v>
      </c>
    </row>
    <row r="117" customFormat="false" ht="13.5" hidden="false" customHeight="false" outlineLevel="0" collapsed="false">
      <c r="A117" s="34" t="n">
        <v>9</v>
      </c>
      <c r="B117" s="35" t="s">
        <v>161</v>
      </c>
      <c r="C117" s="36" t="n">
        <v>1748</v>
      </c>
      <c r="D117" s="36" t="n">
        <v>4</v>
      </c>
      <c r="E117" s="36" t="n">
        <v>12</v>
      </c>
      <c r="F117" s="36" t="n">
        <f aca="false">C117-E117-D117</f>
        <v>1732</v>
      </c>
      <c r="G117" s="36" t="n">
        <v>1544</v>
      </c>
      <c r="H117" s="36" t="n">
        <v>0</v>
      </c>
      <c r="I117" s="38" t="n">
        <f aca="false">H117/-1324*388</f>
        <v>-0</v>
      </c>
      <c r="J117" s="43" t="n">
        <f aca="false">F117-G117</f>
        <v>188</v>
      </c>
    </row>
    <row r="118" customFormat="false" ht="13.5" hidden="false" customHeight="false" outlineLevel="0" collapsed="false">
      <c r="A118" s="34" t="n">
        <v>10</v>
      </c>
      <c r="B118" s="35" t="s">
        <v>162</v>
      </c>
      <c r="C118" s="36" t="n">
        <v>342</v>
      </c>
      <c r="D118" s="36"/>
      <c r="E118" s="36" t="n">
        <v>3</v>
      </c>
      <c r="F118" s="36" t="n">
        <f aca="false">C118-E118-D118</f>
        <v>339</v>
      </c>
      <c r="G118" s="36" t="n">
        <v>397</v>
      </c>
      <c r="H118" s="36" t="n">
        <f aca="false">F118-G118</f>
        <v>-58</v>
      </c>
      <c r="I118" s="38" t="n">
        <f aca="false">H118/-1324*388</f>
        <v>16.9969788519637</v>
      </c>
      <c r="J118" s="43"/>
    </row>
    <row r="119" customFormat="false" ht="13.5" hidden="false" customHeight="false" outlineLevel="0" collapsed="false">
      <c r="A119" s="24" t="s">
        <v>163</v>
      </c>
      <c r="B119" s="25" t="s">
        <v>24</v>
      </c>
      <c r="C119" s="37" t="n">
        <f aca="false">SUM(C120:C126)</f>
        <v>1045</v>
      </c>
      <c r="D119" s="37" t="n">
        <f aca="false">SUM(D120:D126)</f>
        <v>0</v>
      </c>
      <c r="E119" s="37" t="n">
        <f aca="false">SUM(E120:E126)</f>
        <v>3</v>
      </c>
      <c r="F119" s="37" t="n">
        <f aca="false">C119-E119-D119</f>
        <v>1042</v>
      </c>
      <c r="G119" s="37" t="n">
        <f aca="false">SUM(G120:G126)</f>
        <v>1429</v>
      </c>
      <c r="H119" s="37" t="n">
        <f aca="false">SUM(H120:H126)</f>
        <v>-388</v>
      </c>
      <c r="I119" s="33" t="n">
        <f aca="false">H119/-45579*13363</f>
        <v>113.755106518353</v>
      </c>
      <c r="J119" s="43"/>
    </row>
    <row r="120" customFormat="false" ht="13.5" hidden="false" customHeight="false" outlineLevel="0" collapsed="false">
      <c r="A120" s="34" t="n">
        <v>1</v>
      </c>
      <c r="B120" s="35" t="s">
        <v>164</v>
      </c>
      <c r="C120" s="36" t="n">
        <v>426</v>
      </c>
      <c r="D120" s="36"/>
      <c r="E120" s="36" t="n">
        <v>1</v>
      </c>
      <c r="F120" s="36" t="n">
        <f aca="false">C120-E120-D120</f>
        <v>425</v>
      </c>
      <c r="G120" s="36" t="n">
        <v>620</v>
      </c>
      <c r="H120" s="36" t="n">
        <f aca="false">F120-G120</f>
        <v>-195</v>
      </c>
      <c r="I120" s="38" t="n">
        <f aca="false">H120/388*-114</f>
        <v>57.2938144329897</v>
      </c>
      <c r="J120" s="43"/>
    </row>
    <row r="121" customFormat="false" ht="13.5" hidden="false" customHeight="false" outlineLevel="0" collapsed="false">
      <c r="A121" s="34" t="n">
        <v>2</v>
      </c>
      <c r="B121" s="35" t="s">
        <v>165</v>
      </c>
      <c r="C121" s="36" t="n">
        <v>61</v>
      </c>
      <c r="D121" s="36"/>
      <c r="E121" s="36"/>
      <c r="F121" s="36" t="n">
        <f aca="false">C121-E121-D121</f>
        <v>61</v>
      </c>
      <c r="G121" s="36" t="n">
        <v>61</v>
      </c>
      <c r="H121" s="36" t="n">
        <f aca="false">F121-G121</f>
        <v>0</v>
      </c>
      <c r="I121" s="38" t="n">
        <f aca="false">H121/388*-114</f>
        <v>-0</v>
      </c>
      <c r="J121" s="43"/>
    </row>
    <row r="122" customFormat="false" ht="13.5" hidden="false" customHeight="false" outlineLevel="0" collapsed="false">
      <c r="A122" s="34" t="n">
        <v>3</v>
      </c>
      <c r="B122" s="35" t="s">
        <v>166</v>
      </c>
      <c r="C122" s="36" t="n">
        <v>37</v>
      </c>
      <c r="D122" s="36"/>
      <c r="E122" s="36"/>
      <c r="F122" s="36" t="n">
        <f aca="false">C122-E122-D122</f>
        <v>37</v>
      </c>
      <c r="G122" s="36" t="n">
        <v>37</v>
      </c>
      <c r="H122" s="36" t="n">
        <f aca="false">F122-G122</f>
        <v>0</v>
      </c>
      <c r="I122" s="38" t="n">
        <f aca="false">H122/388*-114</f>
        <v>-0</v>
      </c>
      <c r="J122" s="43"/>
    </row>
    <row r="123" customFormat="false" ht="13.5" hidden="false" customHeight="false" outlineLevel="0" collapsed="false">
      <c r="A123" s="34" t="n">
        <v>4</v>
      </c>
      <c r="B123" s="35" t="s">
        <v>167</v>
      </c>
      <c r="C123" s="36" t="n">
        <v>4</v>
      </c>
      <c r="D123" s="36"/>
      <c r="E123" s="36"/>
      <c r="F123" s="36" t="n">
        <f aca="false">C123-E123-D123</f>
        <v>4</v>
      </c>
      <c r="G123" s="36" t="n">
        <v>4</v>
      </c>
      <c r="H123" s="36" t="n">
        <f aca="false">F123-G123</f>
        <v>0</v>
      </c>
      <c r="I123" s="38" t="n">
        <f aca="false">H123/388*-114</f>
        <v>-0</v>
      </c>
      <c r="J123" s="43"/>
    </row>
    <row r="124" customFormat="false" ht="13.5" hidden="false" customHeight="false" outlineLevel="0" collapsed="false">
      <c r="A124" s="34" t="n">
        <v>5</v>
      </c>
      <c r="B124" s="35" t="s">
        <v>168</v>
      </c>
      <c r="C124" s="36" t="n">
        <v>297</v>
      </c>
      <c r="D124" s="36"/>
      <c r="E124" s="36"/>
      <c r="F124" s="36" t="n">
        <f aca="false">C124-E124-D124</f>
        <v>297</v>
      </c>
      <c r="G124" s="36" t="n">
        <v>432</v>
      </c>
      <c r="H124" s="36" t="n">
        <f aca="false">F124-G124</f>
        <v>-135</v>
      </c>
      <c r="I124" s="38" t="n">
        <f aca="false">H124/388*-114</f>
        <v>39.6649484536083</v>
      </c>
      <c r="J124" s="43"/>
    </row>
    <row r="125" customFormat="false" ht="13.5" hidden="false" customHeight="false" outlineLevel="0" collapsed="false">
      <c r="A125" s="34"/>
      <c r="B125" s="35" t="s">
        <v>169</v>
      </c>
      <c r="C125" s="36" t="n">
        <v>1</v>
      </c>
      <c r="D125" s="36"/>
      <c r="E125" s="36"/>
      <c r="F125" s="36"/>
      <c r="G125" s="36"/>
      <c r="H125" s="36" t="n">
        <f aca="false">F125-G125</f>
        <v>0</v>
      </c>
      <c r="I125" s="38" t="n">
        <f aca="false">H125/388*-114</f>
        <v>-0</v>
      </c>
      <c r="J125" s="43"/>
    </row>
    <row r="126" customFormat="false" ht="13.5" hidden="false" customHeight="false" outlineLevel="0" collapsed="false">
      <c r="A126" s="34" t="n">
        <v>6</v>
      </c>
      <c r="B126" s="35" t="s">
        <v>170</v>
      </c>
      <c r="C126" s="36" t="n">
        <v>219</v>
      </c>
      <c r="D126" s="36"/>
      <c r="E126" s="36" t="n">
        <v>2</v>
      </c>
      <c r="F126" s="36" t="n">
        <f aca="false">C126-E126-D126</f>
        <v>217</v>
      </c>
      <c r="G126" s="36" t="n">
        <v>275</v>
      </c>
      <c r="H126" s="36" t="n">
        <f aca="false">F126-G126</f>
        <v>-58</v>
      </c>
      <c r="I126" s="38" t="n">
        <f aca="false">H126/388*-114</f>
        <v>17.0412371134021</v>
      </c>
      <c r="J126" s="43"/>
    </row>
    <row r="127" customFormat="false" ht="13.5" hidden="false" customHeight="false" outlineLevel="0" collapsed="false">
      <c r="A127" s="24" t="s">
        <v>171</v>
      </c>
      <c r="B127" s="25" t="s">
        <v>25</v>
      </c>
      <c r="C127" s="37" t="n">
        <f aca="false">SUM(C128:C132)</f>
        <v>1092</v>
      </c>
      <c r="D127" s="37" t="n">
        <f aca="false">SUM(D128:D132)</f>
        <v>1</v>
      </c>
      <c r="E127" s="37" t="n">
        <f aca="false">SUM(E128:E132)</f>
        <v>11</v>
      </c>
      <c r="F127" s="37" t="n">
        <f aca="false">C127-E127-D127</f>
        <v>1080</v>
      </c>
      <c r="G127" s="37" t="n">
        <f aca="false">SUM(G128:G132)</f>
        <v>1566</v>
      </c>
      <c r="H127" s="37" t="n">
        <f aca="false">SUM(H128:H132)</f>
        <v>-486</v>
      </c>
      <c r="I127" s="33" t="n">
        <f aca="false">H127/-45579*13363</f>
        <v>142.487066412164</v>
      </c>
      <c r="J127" s="43"/>
    </row>
    <row r="128" customFormat="false" ht="13.5" hidden="false" customHeight="false" outlineLevel="0" collapsed="false">
      <c r="A128" s="34" t="n">
        <v>1</v>
      </c>
      <c r="B128" s="35" t="s">
        <v>172</v>
      </c>
      <c r="C128" s="36" t="n">
        <v>234</v>
      </c>
      <c r="D128" s="36"/>
      <c r="E128" s="36" t="n">
        <v>2</v>
      </c>
      <c r="F128" s="36" t="n">
        <f aca="false">C128-E128-D128</f>
        <v>232</v>
      </c>
      <c r="G128" s="36" t="n">
        <v>465</v>
      </c>
      <c r="H128" s="36" t="n">
        <f aca="false">F128-G128</f>
        <v>-233</v>
      </c>
      <c r="I128" s="38" t="n">
        <f aca="false">H128/486*-142</f>
        <v>68.0781893004115</v>
      </c>
      <c r="J128" s="43"/>
    </row>
    <row r="129" customFormat="false" ht="13.5" hidden="false" customHeight="false" outlineLevel="0" collapsed="false">
      <c r="A129" s="34" t="n">
        <v>2</v>
      </c>
      <c r="B129" s="35" t="s">
        <v>173</v>
      </c>
      <c r="C129" s="36" t="n">
        <v>244</v>
      </c>
      <c r="D129" s="36"/>
      <c r="E129" s="36" t="n">
        <v>1</v>
      </c>
      <c r="F129" s="36" t="n">
        <f aca="false">C129-E129-D129</f>
        <v>243</v>
      </c>
      <c r="G129" s="36" t="n">
        <v>291</v>
      </c>
      <c r="H129" s="36" t="n">
        <f aca="false">F129-G129</f>
        <v>-48</v>
      </c>
      <c r="I129" s="38" t="n">
        <f aca="false">H129/486*-142</f>
        <v>14.0246913580247</v>
      </c>
      <c r="J129" s="43"/>
    </row>
    <row r="130" customFormat="false" ht="13.5" hidden="false" customHeight="false" outlineLevel="0" collapsed="false">
      <c r="A130" s="34" t="n">
        <v>3</v>
      </c>
      <c r="B130" s="35" t="s">
        <v>174</v>
      </c>
      <c r="C130" s="36" t="n">
        <v>73</v>
      </c>
      <c r="D130" s="36" t="n">
        <v>1</v>
      </c>
      <c r="E130" s="36" t="n">
        <v>2</v>
      </c>
      <c r="F130" s="36" t="n">
        <f aca="false">C130-E130-D130</f>
        <v>70</v>
      </c>
      <c r="G130" s="36" t="n">
        <v>256</v>
      </c>
      <c r="H130" s="36" t="n">
        <f aca="false">F130-G130</f>
        <v>-186</v>
      </c>
      <c r="I130" s="38" t="n">
        <f aca="false">H130/486*-142</f>
        <v>54.3456790123457</v>
      </c>
      <c r="J130" s="43"/>
    </row>
    <row r="131" customFormat="false" ht="13.5" hidden="false" customHeight="false" outlineLevel="0" collapsed="false">
      <c r="A131" s="34" t="n">
        <v>4</v>
      </c>
      <c r="B131" s="35" t="s">
        <v>175</v>
      </c>
      <c r="C131" s="36" t="n">
        <v>265</v>
      </c>
      <c r="D131" s="36"/>
      <c r="E131" s="36"/>
      <c r="F131" s="36" t="n">
        <f aca="false">C131-E131-D131</f>
        <v>265</v>
      </c>
      <c r="G131" s="36" t="n">
        <v>284</v>
      </c>
      <c r="H131" s="36" t="n">
        <f aca="false">F131-G131</f>
        <v>-19</v>
      </c>
      <c r="I131" s="38" t="n">
        <f aca="false">H131/486*-142</f>
        <v>5.55144032921811</v>
      </c>
      <c r="J131" s="43"/>
    </row>
    <row r="132" customFormat="false" ht="13.5" hidden="false" customHeight="false" outlineLevel="0" collapsed="false">
      <c r="A132" s="34" t="n">
        <v>5</v>
      </c>
      <c r="B132" s="35" t="s">
        <v>176</v>
      </c>
      <c r="C132" s="36" t="n">
        <v>276</v>
      </c>
      <c r="D132" s="36"/>
      <c r="E132" s="36" t="n">
        <v>6</v>
      </c>
      <c r="F132" s="36" t="n">
        <f aca="false">C132-E132-D132</f>
        <v>270</v>
      </c>
      <c r="G132" s="36" t="n">
        <v>270</v>
      </c>
      <c r="H132" s="36" t="n">
        <f aca="false">F132-G132</f>
        <v>0</v>
      </c>
      <c r="I132" s="38" t="n">
        <f aca="false">H132/486*-142</f>
        <v>-0</v>
      </c>
      <c r="J132" s="43"/>
    </row>
    <row r="133" customFormat="false" ht="13.5" hidden="false" customHeight="false" outlineLevel="0" collapsed="false">
      <c r="A133" s="24" t="s">
        <v>177</v>
      </c>
      <c r="B133" s="25" t="s">
        <v>26</v>
      </c>
      <c r="C133" s="37" t="n">
        <v>10965</v>
      </c>
      <c r="D133" s="37" t="n">
        <v>71</v>
      </c>
      <c r="E133" s="37" t="n">
        <v>172</v>
      </c>
      <c r="F133" s="37" t="n">
        <f aca="false">C133-E133-D133</f>
        <v>10722</v>
      </c>
      <c r="G133" s="37" t="n">
        <v>13475</v>
      </c>
      <c r="H133" s="37" t="n">
        <f aca="false">F133-G133</f>
        <v>-2753</v>
      </c>
      <c r="I133" s="33" t="n">
        <f aca="false">H133/-45579*13363</f>
        <v>807.133526404704</v>
      </c>
      <c r="J133" s="43"/>
    </row>
    <row r="134" customFormat="false" ht="13.5" hidden="false" customHeight="false" outlineLevel="0" collapsed="false">
      <c r="A134" s="24" t="s">
        <v>178</v>
      </c>
      <c r="B134" s="25" t="s">
        <v>27</v>
      </c>
      <c r="C134" s="37" t="n">
        <f aca="false">SUM(C135:C159)</f>
        <v>29182</v>
      </c>
      <c r="D134" s="37" t="n">
        <f aca="false">SUM(D135:D159)</f>
        <v>101</v>
      </c>
      <c r="E134" s="37" t="n">
        <f aca="false">SUM(E135:E159)</f>
        <v>205</v>
      </c>
      <c r="F134" s="37" t="n">
        <f aca="false">C134-E134-D134</f>
        <v>28876</v>
      </c>
      <c r="G134" s="37" t="n">
        <f aca="false">SUM(G135:G159)</f>
        <v>34082</v>
      </c>
      <c r="H134" s="37" t="n">
        <f aca="false">SUM(H135:H159)</f>
        <v>-5997</v>
      </c>
      <c r="I134" s="33" t="n">
        <f aca="false">H134/-45579*13363</f>
        <v>1758.22003554268</v>
      </c>
      <c r="J134" s="43"/>
    </row>
    <row r="135" customFormat="false" ht="13.5" hidden="false" customHeight="false" outlineLevel="0" collapsed="false">
      <c r="A135" s="34" t="n">
        <v>1</v>
      </c>
      <c r="B135" s="35" t="s">
        <v>179</v>
      </c>
      <c r="C135" s="36" t="n">
        <v>1104</v>
      </c>
      <c r="D135" s="36" t="n">
        <v>5</v>
      </c>
      <c r="E135" s="36" t="n">
        <v>4</v>
      </c>
      <c r="F135" s="36" t="n">
        <f aca="false">C135-E135-D135</f>
        <v>1095</v>
      </c>
      <c r="G135" s="36" t="n">
        <v>949</v>
      </c>
      <c r="H135" s="36" t="n">
        <v>0</v>
      </c>
      <c r="I135" s="38" t="n">
        <f aca="false">H135/-5997*1758</f>
        <v>-0</v>
      </c>
      <c r="J135" s="43" t="n">
        <f aca="false">F135-G135</f>
        <v>146</v>
      </c>
    </row>
    <row r="136" customFormat="false" ht="13.5" hidden="false" customHeight="false" outlineLevel="0" collapsed="false">
      <c r="A136" s="34" t="n">
        <v>2</v>
      </c>
      <c r="B136" s="35" t="s">
        <v>180</v>
      </c>
      <c r="C136" s="36" t="n">
        <v>981</v>
      </c>
      <c r="D136" s="36" t="n">
        <v>4</v>
      </c>
      <c r="E136" s="36"/>
      <c r="F136" s="36" t="n">
        <f aca="false">C136-E136-D136</f>
        <v>977</v>
      </c>
      <c r="G136" s="36" t="n">
        <v>1398</v>
      </c>
      <c r="H136" s="36" t="n">
        <f aca="false">F136-G136</f>
        <v>-421</v>
      </c>
      <c r="I136" s="38" t="n">
        <f aca="false">H136/-5997*1758</f>
        <v>123.414707353677</v>
      </c>
      <c r="J136" s="43"/>
    </row>
    <row r="137" customFormat="false" ht="13.5" hidden="false" customHeight="false" outlineLevel="0" collapsed="false">
      <c r="A137" s="34" t="n">
        <v>3</v>
      </c>
      <c r="B137" s="35" t="s">
        <v>181</v>
      </c>
      <c r="C137" s="36" t="n">
        <v>1032</v>
      </c>
      <c r="D137" s="36" t="n">
        <v>5</v>
      </c>
      <c r="E137" s="36" t="n">
        <v>11</v>
      </c>
      <c r="F137" s="36" t="n">
        <f aca="false">C137-E137-D137</f>
        <v>1016</v>
      </c>
      <c r="G137" s="36" t="n">
        <v>1739</v>
      </c>
      <c r="H137" s="36" t="n">
        <f aca="false">F137-G137</f>
        <v>-723</v>
      </c>
      <c r="I137" s="38" t="n">
        <f aca="false">H137/-5997*1758</f>
        <v>211.944972486243</v>
      </c>
      <c r="J137" s="43"/>
    </row>
    <row r="138" customFormat="false" ht="13.5" hidden="false" customHeight="false" outlineLevel="0" collapsed="false">
      <c r="A138" s="34" t="n">
        <v>4</v>
      </c>
      <c r="B138" s="35" t="s">
        <v>182</v>
      </c>
      <c r="C138" s="36" t="n">
        <v>3445</v>
      </c>
      <c r="D138" s="36" t="n">
        <v>11</v>
      </c>
      <c r="E138" s="36" t="n">
        <v>23</v>
      </c>
      <c r="F138" s="36" t="n">
        <f aca="false">C138-E138-D138</f>
        <v>3411</v>
      </c>
      <c r="G138" s="36" t="n">
        <v>3271</v>
      </c>
      <c r="H138" s="36" t="n">
        <v>0</v>
      </c>
      <c r="I138" s="38" t="n">
        <f aca="false">H138/-5997*1758</f>
        <v>-0</v>
      </c>
      <c r="J138" s="43" t="n">
        <f aca="false">F138-G138</f>
        <v>140</v>
      </c>
    </row>
    <row r="139" customFormat="false" ht="13.5" hidden="false" customHeight="false" outlineLevel="0" collapsed="false">
      <c r="A139" s="34" t="n">
        <v>5</v>
      </c>
      <c r="B139" s="35" t="s">
        <v>183</v>
      </c>
      <c r="C139" s="36" t="n">
        <v>1735</v>
      </c>
      <c r="D139" s="36" t="n">
        <v>8</v>
      </c>
      <c r="E139" s="36" t="n">
        <v>10</v>
      </c>
      <c r="F139" s="36" t="n">
        <f aca="false">C139-E139-D139</f>
        <v>1717</v>
      </c>
      <c r="G139" s="36" t="n">
        <v>1322</v>
      </c>
      <c r="H139" s="36" t="n">
        <v>0</v>
      </c>
      <c r="I139" s="38" t="n">
        <f aca="false">H139/-5997*1758</f>
        <v>-0</v>
      </c>
      <c r="J139" s="43" t="n">
        <f aca="false">F139-G139</f>
        <v>395</v>
      </c>
    </row>
    <row r="140" customFormat="false" ht="13.5" hidden="false" customHeight="false" outlineLevel="0" collapsed="false">
      <c r="A140" s="34" t="n">
        <v>6</v>
      </c>
      <c r="B140" s="35" t="s">
        <v>184</v>
      </c>
      <c r="C140" s="36" t="n">
        <v>1622</v>
      </c>
      <c r="D140" s="36" t="n">
        <v>2</v>
      </c>
      <c r="E140" s="36" t="n">
        <v>14</v>
      </c>
      <c r="F140" s="36" t="n">
        <f aca="false">C140-E140-D140</f>
        <v>1606</v>
      </c>
      <c r="G140" s="36" t="n">
        <v>1943</v>
      </c>
      <c r="H140" s="36" t="n">
        <f aca="false">F140-G140</f>
        <v>-337</v>
      </c>
      <c r="I140" s="38" t="n">
        <f aca="false">H140/-5997*1758</f>
        <v>98.7903951975988</v>
      </c>
      <c r="J140" s="43"/>
    </row>
    <row r="141" customFormat="false" ht="13.5" hidden="false" customHeight="false" outlineLevel="0" collapsed="false">
      <c r="A141" s="34" t="n">
        <v>7</v>
      </c>
      <c r="B141" s="35" t="s">
        <v>185</v>
      </c>
      <c r="C141" s="36" t="n">
        <v>2124</v>
      </c>
      <c r="D141" s="36" t="n">
        <v>6</v>
      </c>
      <c r="E141" s="36" t="n">
        <v>13</v>
      </c>
      <c r="F141" s="36" t="n">
        <f aca="false">C141-E141-D141</f>
        <v>2105</v>
      </c>
      <c r="G141" s="36" t="n">
        <v>2043</v>
      </c>
      <c r="H141" s="36" t="n">
        <v>0</v>
      </c>
      <c r="I141" s="38" t="n">
        <f aca="false">H141/-5997*1758</f>
        <v>-0</v>
      </c>
      <c r="J141" s="43" t="n">
        <f aca="false">F141-G141</f>
        <v>62</v>
      </c>
    </row>
    <row r="142" customFormat="false" ht="13.5" hidden="false" customHeight="false" outlineLevel="0" collapsed="false">
      <c r="A142" s="34" t="n">
        <v>8</v>
      </c>
      <c r="B142" s="35" t="s">
        <v>186</v>
      </c>
      <c r="C142" s="36" t="n">
        <v>1237</v>
      </c>
      <c r="D142" s="36" t="n">
        <v>3</v>
      </c>
      <c r="E142" s="36" t="n">
        <v>5</v>
      </c>
      <c r="F142" s="36" t="n">
        <f aca="false">C142-E142-D142</f>
        <v>1229</v>
      </c>
      <c r="G142" s="36" t="n">
        <v>1752</v>
      </c>
      <c r="H142" s="36" t="n">
        <f aca="false">F142-G142</f>
        <v>-523</v>
      </c>
      <c r="I142" s="38" t="n">
        <f aca="false">H142/-5997*1758</f>
        <v>153.315657828914</v>
      </c>
      <c r="J142" s="43"/>
    </row>
    <row r="143" customFormat="false" ht="13.5" hidden="false" customHeight="false" outlineLevel="0" collapsed="false">
      <c r="A143" s="34" t="n">
        <v>9</v>
      </c>
      <c r="B143" s="35" t="s">
        <v>187</v>
      </c>
      <c r="C143" s="36" t="n">
        <v>1311</v>
      </c>
      <c r="D143" s="36" t="n">
        <v>7</v>
      </c>
      <c r="E143" s="36" t="n">
        <v>9</v>
      </c>
      <c r="F143" s="36" t="n">
        <f aca="false">C143-E143-D143</f>
        <v>1295</v>
      </c>
      <c r="G143" s="36" t="n">
        <v>1570</v>
      </c>
      <c r="H143" s="36" t="n">
        <f aca="false">F143-G143</f>
        <v>-275</v>
      </c>
      <c r="I143" s="38" t="n">
        <f aca="false">H143/-5997*1758</f>
        <v>80.6153076538269</v>
      </c>
      <c r="J143" s="43"/>
    </row>
    <row r="144" customFormat="false" ht="13.5" hidden="false" customHeight="false" outlineLevel="0" collapsed="false">
      <c r="A144" s="34" t="n">
        <v>10</v>
      </c>
      <c r="B144" s="35" t="s">
        <v>188</v>
      </c>
      <c r="C144" s="36" t="n">
        <v>1343</v>
      </c>
      <c r="D144" s="36" t="n">
        <v>3</v>
      </c>
      <c r="E144" s="36" t="n">
        <v>7</v>
      </c>
      <c r="F144" s="36" t="n">
        <f aca="false">C144-E144-D144</f>
        <v>1333</v>
      </c>
      <c r="G144" s="36" t="n">
        <v>1415</v>
      </c>
      <c r="H144" s="36" t="n">
        <f aca="false">F144-G144</f>
        <v>-82</v>
      </c>
      <c r="I144" s="38" t="n">
        <f aca="false">H144/-5997*1758</f>
        <v>24.0380190095048</v>
      </c>
      <c r="J144" s="43"/>
    </row>
    <row r="145" customFormat="false" ht="13.5" hidden="false" customHeight="false" outlineLevel="0" collapsed="false">
      <c r="A145" s="34" t="n">
        <v>11</v>
      </c>
      <c r="B145" s="35" t="s">
        <v>189</v>
      </c>
      <c r="C145" s="36" t="n">
        <v>1412</v>
      </c>
      <c r="D145" s="36" t="n">
        <v>4</v>
      </c>
      <c r="E145" s="36" t="n">
        <v>6</v>
      </c>
      <c r="F145" s="36" t="n">
        <f aca="false">C145-E145-D145</f>
        <v>1402</v>
      </c>
      <c r="G145" s="36" t="n">
        <v>1746</v>
      </c>
      <c r="H145" s="36" t="n">
        <f aca="false">F145-G145</f>
        <v>-344</v>
      </c>
      <c r="I145" s="38" t="n">
        <f aca="false">H145/-5997*1758</f>
        <v>100.842421210605</v>
      </c>
      <c r="J145" s="43"/>
    </row>
    <row r="146" customFormat="false" ht="13.5" hidden="false" customHeight="false" outlineLevel="0" collapsed="false">
      <c r="A146" s="34" t="n">
        <v>12</v>
      </c>
      <c r="B146" s="35" t="s">
        <v>190</v>
      </c>
      <c r="C146" s="36" t="n">
        <v>959</v>
      </c>
      <c r="D146" s="36" t="n">
        <v>4</v>
      </c>
      <c r="E146" s="36" t="n">
        <v>2</v>
      </c>
      <c r="F146" s="36" t="n">
        <f aca="false">C146-E146-D146</f>
        <v>953</v>
      </c>
      <c r="G146" s="36" t="n">
        <v>1537</v>
      </c>
      <c r="H146" s="36" t="n">
        <f aca="false">F146-G146</f>
        <v>-584</v>
      </c>
      <c r="I146" s="38" t="n">
        <f aca="false">H146/-5997*1758</f>
        <v>171.1975987994</v>
      </c>
      <c r="J146" s="43"/>
    </row>
    <row r="147" customFormat="false" ht="13.5" hidden="false" customHeight="false" outlineLevel="0" collapsed="false">
      <c r="A147" s="34" t="n">
        <v>13</v>
      </c>
      <c r="B147" s="35" t="s">
        <v>191</v>
      </c>
      <c r="C147" s="36" t="n">
        <v>1010</v>
      </c>
      <c r="D147" s="36" t="n">
        <v>4</v>
      </c>
      <c r="E147" s="36" t="n">
        <v>9</v>
      </c>
      <c r="F147" s="36" t="n">
        <f aca="false">C147-E147-D147</f>
        <v>997</v>
      </c>
      <c r="G147" s="36" t="n">
        <v>1283</v>
      </c>
      <c r="H147" s="36" t="n">
        <f aca="false">F147-G147</f>
        <v>-286</v>
      </c>
      <c r="I147" s="38" t="n">
        <f aca="false">H147/-5997*1758</f>
        <v>83.83991995998</v>
      </c>
      <c r="J147" s="43"/>
    </row>
    <row r="148" customFormat="false" ht="13.5" hidden="false" customHeight="false" outlineLevel="0" collapsed="false">
      <c r="A148" s="34" t="n">
        <v>14</v>
      </c>
      <c r="B148" s="35" t="s">
        <v>192</v>
      </c>
      <c r="C148" s="36" t="n">
        <v>662</v>
      </c>
      <c r="D148" s="36"/>
      <c r="E148" s="36" t="n">
        <v>8</v>
      </c>
      <c r="F148" s="36" t="n">
        <f aca="false">C148-E148-D148</f>
        <v>654</v>
      </c>
      <c r="G148" s="36" t="n">
        <v>852</v>
      </c>
      <c r="H148" s="36" t="n">
        <f aca="false">F148-G148</f>
        <v>-198</v>
      </c>
      <c r="I148" s="38" t="n">
        <f aca="false">H148/-5997*1758</f>
        <v>58.0430215107554</v>
      </c>
      <c r="J148" s="43"/>
    </row>
    <row r="149" customFormat="false" ht="13.5" hidden="false" customHeight="false" outlineLevel="0" collapsed="false">
      <c r="A149" s="34" t="n">
        <v>15</v>
      </c>
      <c r="B149" s="35" t="s">
        <v>193</v>
      </c>
      <c r="C149" s="36" t="n">
        <v>1039</v>
      </c>
      <c r="D149" s="36" t="n">
        <v>1</v>
      </c>
      <c r="E149" s="36" t="n">
        <v>2</v>
      </c>
      <c r="F149" s="36" t="n">
        <f aca="false">C149-E149-D149</f>
        <v>1036</v>
      </c>
      <c r="G149" s="36" t="n">
        <v>1606</v>
      </c>
      <c r="H149" s="36" t="n">
        <f aca="false">F149-G149</f>
        <v>-570</v>
      </c>
      <c r="I149" s="38" t="n">
        <f aca="false">H149/-5997*1758</f>
        <v>167.093546773387</v>
      </c>
      <c r="J149" s="43"/>
    </row>
    <row r="150" customFormat="false" ht="13.5" hidden="false" customHeight="false" outlineLevel="0" collapsed="false">
      <c r="A150" s="34" t="n">
        <v>16</v>
      </c>
      <c r="B150" s="35" t="s">
        <v>194</v>
      </c>
      <c r="C150" s="36" t="n">
        <v>779</v>
      </c>
      <c r="D150" s="36" t="n">
        <v>1</v>
      </c>
      <c r="E150" s="36" t="n">
        <v>1</v>
      </c>
      <c r="F150" s="36" t="n">
        <f aca="false">C150-E150-D150</f>
        <v>777</v>
      </c>
      <c r="G150" s="36" t="n">
        <v>1081</v>
      </c>
      <c r="H150" s="36" t="n">
        <f aca="false">F150-G150</f>
        <v>-304</v>
      </c>
      <c r="I150" s="38" t="n">
        <f aca="false">H150/-5997*1758</f>
        <v>89.1165582791396</v>
      </c>
      <c r="J150" s="43"/>
    </row>
    <row r="151" customFormat="false" ht="13.5" hidden="false" customHeight="false" outlineLevel="0" collapsed="false">
      <c r="A151" s="34" t="n">
        <v>17</v>
      </c>
      <c r="B151" s="35" t="s">
        <v>195</v>
      </c>
      <c r="C151" s="36" t="n">
        <v>631</v>
      </c>
      <c r="D151" s="36" t="n">
        <v>1</v>
      </c>
      <c r="E151" s="36" t="n">
        <v>9</v>
      </c>
      <c r="F151" s="36" t="n">
        <f aca="false">C151-E151-D151</f>
        <v>621</v>
      </c>
      <c r="G151" s="36" t="n">
        <v>603</v>
      </c>
      <c r="H151" s="36" t="n">
        <v>0</v>
      </c>
      <c r="I151" s="38" t="n">
        <f aca="false">H151/-5997*1758</f>
        <v>-0</v>
      </c>
      <c r="J151" s="43" t="n">
        <f aca="false">F151-G151</f>
        <v>18</v>
      </c>
    </row>
    <row r="152" customFormat="false" ht="13.5" hidden="false" customHeight="false" outlineLevel="0" collapsed="false">
      <c r="A152" s="34" t="n">
        <v>18</v>
      </c>
      <c r="B152" s="35" t="s">
        <v>196</v>
      </c>
      <c r="C152" s="36" t="n">
        <v>386</v>
      </c>
      <c r="D152" s="36" t="n">
        <v>2</v>
      </c>
      <c r="E152" s="36" t="n">
        <v>4</v>
      </c>
      <c r="F152" s="36" t="n">
        <f aca="false">C152-E152-D152</f>
        <v>380</v>
      </c>
      <c r="G152" s="36" t="n">
        <v>379</v>
      </c>
      <c r="H152" s="36" t="n">
        <v>0</v>
      </c>
      <c r="I152" s="38" t="n">
        <f aca="false">H152/-5997*1758</f>
        <v>-0</v>
      </c>
      <c r="J152" s="43" t="n">
        <f aca="false">F152-G152</f>
        <v>1</v>
      </c>
    </row>
    <row r="153" customFormat="false" ht="13.5" hidden="false" customHeight="false" outlineLevel="0" collapsed="false">
      <c r="A153" s="34" t="n">
        <v>19</v>
      </c>
      <c r="B153" s="35" t="s">
        <v>197</v>
      </c>
      <c r="C153" s="36" t="n">
        <v>2619</v>
      </c>
      <c r="D153" s="36" t="n">
        <v>17</v>
      </c>
      <c r="E153" s="36" t="n">
        <v>32</v>
      </c>
      <c r="F153" s="36" t="n">
        <f aca="false">C153-E153-D153</f>
        <v>2570</v>
      </c>
      <c r="G153" s="36" t="n">
        <v>2792</v>
      </c>
      <c r="H153" s="36" t="n">
        <f aca="false">F153-G153</f>
        <v>-222</v>
      </c>
      <c r="I153" s="38" t="n">
        <f aca="false">H153/-5997*1758</f>
        <v>65.0785392696348</v>
      </c>
      <c r="J153" s="43"/>
    </row>
    <row r="154" customFormat="false" ht="13.5" hidden="false" customHeight="false" outlineLevel="0" collapsed="false">
      <c r="A154" s="34" t="n">
        <v>20</v>
      </c>
      <c r="B154" s="35" t="s">
        <v>198</v>
      </c>
      <c r="C154" s="36" t="n">
        <v>459</v>
      </c>
      <c r="D154" s="36" t="n">
        <v>5</v>
      </c>
      <c r="E154" s="36" t="n">
        <v>7</v>
      </c>
      <c r="F154" s="36" t="n">
        <f aca="false">C154-E154-D154</f>
        <v>447</v>
      </c>
      <c r="G154" s="36" t="n">
        <v>593</v>
      </c>
      <c r="H154" s="36" t="n">
        <f aca="false">F154-G154</f>
        <v>-146</v>
      </c>
      <c r="I154" s="38" t="n">
        <f aca="false">H154/-5997*1758</f>
        <v>42.7993996998499</v>
      </c>
      <c r="J154" s="43"/>
    </row>
    <row r="155" customFormat="false" ht="13.5" hidden="false" customHeight="false" outlineLevel="0" collapsed="false">
      <c r="A155" s="34" t="n">
        <v>21</v>
      </c>
      <c r="B155" s="35" t="s">
        <v>199</v>
      </c>
      <c r="C155" s="36" t="n">
        <v>1039</v>
      </c>
      <c r="D155" s="36" t="n">
        <v>1</v>
      </c>
      <c r="E155" s="36" t="n">
        <v>2</v>
      </c>
      <c r="F155" s="36" t="n">
        <f aca="false">C155-E155-D155</f>
        <v>1036</v>
      </c>
      <c r="G155" s="36" t="n">
        <v>2018</v>
      </c>
      <c r="H155" s="36" t="n">
        <f aca="false">F155-G155</f>
        <v>-982</v>
      </c>
      <c r="I155" s="38" t="n">
        <f aca="false">H155/-5997*1758</f>
        <v>287.869934967484</v>
      </c>
      <c r="J155" s="43"/>
    </row>
    <row r="156" customFormat="false" ht="13.5" hidden="false" customHeight="false" outlineLevel="0" collapsed="false">
      <c r="A156" s="34" t="n">
        <v>22</v>
      </c>
      <c r="B156" s="35" t="s">
        <v>200</v>
      </c>
      <c r="C156" s="36" t="n">
        <v>563</v>
      </c>
      <c r="D156" s="36" t="n">
        <v>2</v>
      </c>
      <c r="E156" s="36" t="n">
        <v>4</v>
      </c>
      <c r="F156" s="36" t="n">
        <f aca="false">C156-E156-D156</f>
        <v>557</v>
      </c>
      <c r="G156" s="36" t="n">
        <v>528</v>
      </c>
      <c r="H156" s="36" t="n">
        <v>0</v>
      </c>
      <c r="I156" s="38" t="n">
        <f aca="false">H156/-5997*1758</f>
        <v>-0</v>
      </c>
      <c r="J156" s="43" t="n">
        <f aca="false">F156-G156</f>
        <v>29</v>
      </c>
    </row>
    <row r="157" customFormat="false" ht="13.5" hidden="false" customHeight="false" outlineLevel="0" collapsed="false">
      <c r="A157" s="34" t="n">
        <v>23</v>
      </c>
      <c r="B157" s="35" t="s">
        <v>201</v>
      </c>
      <c r="C157" s="36" t="n">
        <v>672</v>
      </c>
      <c r="D157" s="36" t="n">
        <v>3</v>
      </c>
      <c r="E157" s="36" t="n">
        <v>8</v>
      </c>
      <c r="F157" s="36" t="n">
        <f aca="false">C157-E157-D157</f>
        <v>661</v>
      </c>
      <c r="G157" s="36" t="n">
        <v>661</v>
      </c>
      <c r="H157" s="36" t="n">
        <f aca="false">F157-G157</f>
        <v>0</v>
      </c>
      <c r="I157" s="38" t="n">
        <f aca="false">H157/-5997*1758</f>
        <v>-0</v>
      </c>
      <c r="J157" s="43" t="n">
        <f aca="false">F157-G157</f>
        <v>0</v>
      </c>
    </row>
    <row r="158" customFormat="false" ht="13.5" hidden="false" customHeight="false" outlineLevel="0" collapsed="false">
      <c r="A158" s="34" t="n">
        <v>24</v>
      </c>
      <c r="B158" s="35" t="s">
        <v>202</v>
      </c>
      <c r="C158" s="36" t="n">
        <v>1018</v>
      </c>
      <c r="D158" s="36" t="n">
        <v>2</v>
      </c>
      <c r="E158" s="36" t="n">
        <v>15</v>
      </c>
      <c r="F158" s="36" t="n">
        <f aca="false">C158-E158-D158</f>
        <v>1001</v>
      </c>
      <c r="G158" s="36" t="n">
        <v>1001</v>
      </c>
      <c r="H158" s="36" t="n">
        <f aca="false">F158-G158</f>
        <v>0</v>
      </c>
      <c r="I158" s="38" t="n">
        <f aca="false">H158/-5997*1758</f>
        <v>-0</v>
      </c>
      <c r="J158" s="43" t="n">
        <f aca="false">F158-G158</f>
        <v>0</v>
      </c>
    </row>
    <row r="159" customFormat="false" ht="13.5" hidden="false" customHeight="false" outlineLevel="0" collapsed="false">
      <c r="A159" s="34" t="n">
        <v>25</v>
      </c>
      <c r="B159" s="35" t="s">
        <v>203</v>
      </c>
      <c r="C159" s="36"/>
      <c r="D159" s="36"/>
      <c r="E159" s="36"/>
      <c r="F159" s="36" t="n">
        <f aca="false">C159-E159-D159</f>
        <v>0</v>
      </c>
      <c r="G159" s="36"/>
      <c r="H159" s="36" t="n">
        <f aca="false">F159-G159</f>
        <v>0</v>
      </c>
      <c r="I159" s="38" t="n">
        <f aca="false">H159/-5997*1758</f>
        <v>-0</v>
      </c>
      <c r="J159" s="43" t="n">
        <f aca="false">F159-G159</f>
        <v>0</v>
      </c>
    </row>
    <row r="160" customFormat="false" ht="13.5" hidden="false" customHeight="false" outlineLevel="0" collapsed="false">
      <c r="A160" s="24" t="s">
        <v>204</v>
      </c>
      <c r="B160" s="25" t="s">
        <v>28</v>
      </c>
      <c r="C160" s="37" t="n">
        <f aca="false">SUM(C161:C195)</f>
        <v>37418</v>
      </c>
      <c r="D160" s="37" t="n">
        <f aca="false">SUM(D161:D195)</f>
        <v>175</v>
      </c>
      <c r="E160" s="37" t="n">
        <f aca="false">SUM(E161:E195)</f>
        <v>525</v>
      </c>
      <c r="F160" s="37" t="n">
        <f aca="false">C160-E160-D160</f>
        <v>36718</v>
      </c>
      <c r="G160" s="37" t="n">
        <f aca="false">SUM(G161:G195)</f>
        <v>38643</v>
      </c>
      <c r="H160" s="37" t="n">
        <f aca="false">SUM(H161:H195)</f>
        <v>-3635</v>
      </c>
      <c r="I160" s="33" t="n">
        <f aca="false">H160/-45579*13363</f>
        <v>1065.721165449</v>
      </c>
      <c r="J160" s="43"/>
    </row>
    <row r="161" customFormat="false" ht="13.5" hidden="false" customHeight="false" outlineLevel="0" collapsed="false">
      <c r="A161" s="34" t="n">
        <v>1</v>
      </c>
      <c r="B161" s="35" t="s">
        <v>205</v>
      </c>
      <c r="C161" s="36" t="n">
        <v>1409</v>
      </c>
      <c r="D161" s="36" t="n">
        <v>5</v>
      </c>
      <c r="E161" s="36" t="n">
        <v>14</v>
      </c>
      <c r="F161" s="36" t="n">
        <f aca="false">C161-E161-D161</f>
        <v>1390</v>
      </c>
      <c r="G161" s="36" t="n">
        <v>1284</v>
      </c>
      <c r="H161" s="36" t="n">
        <v>0</v>
      </c>
      <c r="I161" s="38" t="n">
        <f aca="false">H161/-3635*1066</f>
        <v>-0</v>
      </c>
      <c r="J161" s="43" t="n">
        <f aca="false">F161-G161</f>
        <v>106</v>
      </c>
    </row>
    <row r="162" customFormat="false" ht="13.5" hidden="false" customHeight="false" outlineLevel="0" collapsed="false">
      <c r="A162" s="34" t="n">
        <v>2</v>
      </c>
      <c r="B162" s="35" t="s">
        <v>206</v>
      </c>
      <c r="C162" s="36" t="n">
        <v>1779</v>
      </c>
      <c r="D162" s="36" t="n">
        <v>10</v>
      </c>
      <c r="E162" s="36" t="n">
        <v>33</v>
      </c>
      <c r="F162" s="36" t="n">
        <f aca="false">C162-E162-D162</f>
        <v>1736</v>
      </c>
      <c r="G162" s="36" t="n">
        <v>1567</v>
      </c>
      <c r="H162" s="36" t="n">
        <v>0</v>
      </c>
      <c r="I162" s="38" t="n">
        <f aca="false">H162/-3635*1066</f>
        <v>-0</v>
      </c>
      <c r="J162" s="43" t="n">
        <f aca="false">F162-G162</f>
        <v>169</v>
      </c>
    </row>
    <row r="163" customFormat="false" ht="13.5" hidden="false" customHeight="false" outlineLevel="0" collapsed="false">
      <c r="A163" s="34" t="n">
        <v>3</v>
      </c>
      <c r="B163" s="35" t="s">
        <v>207</v>
      </c>
      <c r="C163" s="36" t="n">
        <v>924</v>
      </c>
      <c r="D163" s="36" t="n">
        <v>3</v>
      </c>
      <c r="E163" s="36" t="n">
        <v>15</v>
      </c>
      <c r="F163" s="36" t="n">
        <f aca="false">C163-E163-D163</f>
        <v>906</v>
      </c>
      <c r="G163" s="36" t="n">
        <v>732</v>
      </c>
      <c r="H163" s="36" t="n">
        <v>0</v>
      </c>
      <c r="I163" s="38" t="n">
        <f aca="false">H163/-3635*1066</f>
        <v>-0</v>
      </c>
      <c r="J163" s="43" t="n">
        <f aca="false">F163-G163</f>
        <v>174</v>
      </c>
    </row>
    <row r="164" customFormat="false" ht="13.5" hidden="false" customHeight="false" outlineLevel="0" collapsed="false">
      <c r="A164" s="34" t="n">
        <v>4</v>
      </c>
      <c r="B164" s="35" t="s">
        <v>208</v>
      </c>
      <c r="C164" s="36" t="n">
        <v>819</v>
      </c>
      <c r="D164" s="36" t="n">
        <v>5</v>
      </c>
      <c r="E164" s="36" t="n">
        <v>12</v>
      </c>
      <c r="F164" s="36" t="n">
        <f aca="false">C164-E164-D164</f>
        <v>802</v>
      </c>
      <c r="G164" s="36" t="n">
        <v>1542</v>
      </c>
      <c r="H164" s="36" t="n">
        <f aca="false">F164-G164</f>
        <v>-740</v>
      </c>
      <c r="I164" s="38" t="n">
        <f aca="false">H164/-3635*1066</f>
        <v>217.012379642366</v>
      </c>
      <c r="J164" s="43"/>
    </row>
    <row r="165" customFormat="false" ht="13.5" hidden="false" customHeight="false" outlineLevel="0" collapsed="false">
      <c r="A165" s="34" t="n">
        <v>5</v>
      </c>
      <c r="B165" s="35" t="s">
        <v>209</v>
      </c>
      <c r="C165" s="36" t="n">
        <v>1355</v>
      </c>
      <c r="D165" s="36" t="n">
        <v>12</v>
      </c>
      <c r="E165" s="36" t="n">
        <v>15</v>
      </c>
      <c r="F165" s="36" t="n">
        <f aca="false">C165-E165-D165</f>
        <v>1328</v>
      </c>
      <c r="G165" s="36" t="n">
        <v>1440</v>
      </c>
      <c r="H165" s="36" t="n">
        <f aca="false">F165-G165</f>
        <v>-112</v>
      </c>
      <c r="I165" s="38" t="n">
        <f aca="false">H165/-3635*1066</f>
        <v>32.8451169188446</v>
      </c>
      <c r="J165" s="43"/>
    </row>
    <row r="166" customFormat="false" ht="13.5" hidden="false" customHeight="false" outlineLevel="0" collapsed="false">
      <c r="A166" s="34" t="n">
        <v>6</v>
      </c>
      <c r="B166" s="35" t="s">
        <v>210</v>
      </c>
      <c r="C166" s="36" t="n">
        <v>1237</v>
      </c>
      <c r="D166" s="36" t="n">
        <v>7</v>
      </c>
      <c r="E166" s="36" t="n">
        <v>28</v>
      </c>
      <c r="F166" s="36" t="n">
        <f aca="false">C166-E166-D166</f>
        <v>1202</v>
      </c>
      <c r="G166" s="36" t="n">
        <v>1206</v>
      </c>
      <c r="H166" s="36" t="n">
        <f aca="false">F166-G166</f>
        <v>-4</v>
      </c>
      <c r="I166" s="38" t="n">
        <f aca="false">H166/-3635*1066</f>
        <v>1.17303988995873</v>
      </c>
      <c r="J166" s="43"/>
    </row>
    <row r="167" customFormat="false" ht="13.5" hidden="false" customHeight="false" outlineLevel="0" collapsed="false">
      <c r="A167" s="34" t="n">
        <v>7</v>
      </c>
      <c r="B167" s="35" t="s">
        <v>211</v>
      </c>
      <c r="C167" s="36" t="n">
        <v>711</v>
      </c>
      <c r="D167" s="36" t="n">
        <v>4</v>
      </c>
      <c r="E167" s="36" t="n">
        <v>8</v>
      </c>
      <c r="F167" s="36" t="n">
        <f aca="false">C167-E167-D167</f>
        <v>699</v>
      </c>
      <c r="G167" s="36" t="n">
        <v>922</v>
      </c>
      <c r="H167" s="36" t="n">
        <f aca="false">F167-G167</f>
        <v>-223</v>
      </c>
      <c r="I167" s="38" t="n">
        <f aca="false">H167/-3635*1066</f>
        <v>65.3969738651995</v>
      </c>
      <c r="J167" s="43"/>
    </row>
    <row r="168" customFormat="false" ht="13.5" hidden="false" customHeight="false" outlineLevel="0" collapsed="false">
      <c r="A168" s="34" t="n">
        <v>8</v>
      </c>
      <c r="B168" s="35" t="s">
        <v>212</v>
      </c>
      <c r="C168" s="36" t="n">
        <v>1372</v>
      </c>
      <c r="D168" s="36" t="n">
        <v>6</v>
      </c>
      <c r="E168" s="36" t="n">
        <v>16</v>
      </c>
      <c r="F168" s="36" t="n">
        <f aca="false">C168-E168-D168</f>
        <v>1350</v>
      </c>
      <c r="G168" s="36" t="n">
        <v>904</v>
      </c>
      <c r="H168" s="36" t="n">
        <v>0</v>
      </c>
      <c r="I168" s="38" t="n">
        <f aca="false">H168/-3635*1066</f>
        <v>-0</v>
      </c>
      <c r="J168" s="43" t="n">
        <f aca="false">F168-G168</f>
        <v>446</v>
      </c>
    </row>
    <row r="169" customFormat="false" ht="13.5" hidden="false" customHeight="false" outlineLevel="0" collapsed="false">
      <c r="A169" s="34" t="n">
        <v>9</v>
      </c>
      <c r="B169" s="35" t="s">
        <v>213</v>
      </c>
      <c r="C169" s="36" t="n">
        <v>1552</v>
      </c>
      <c r="D169" s="36" t="n">
        <v>5</v>
      </c>
      <c r="E169" s="36" t="n">
        <v>16</v>
      </c>
      <c r="F169" s="36" t="n">
        <f aca="false">C169-E169-D169</f>
        <v>1531</v>
      </c>
      <c r="G169" s="36" t="n">
        <v>1549</v>
      </c>
      <c r="H169" s="36" t="n">
        <f aca="false">F169-G169</f>
        <v>-18</v>
      </c>
      <c r="I169" s="38" t="n">
        <f aca="false">H169/-3635*1066</f>
        <v>5.27867950481431</v>
      </c>
      <c r="J169" s="43"/>
    </row>
    <row r="170" customFormat="false" ht="13.5" hidden="false" customHeight="false" outlineLevel="0" collapsed="false">
      <c r="A170" s="34" t="n">
        <v>10</v>
      </c>
      <c r="B170" s="35" t="s">
        <v>214</v>
      </c>
      <c r="C170" s="36" t="n">
        <v>2627</v>
      </c>
      <c r="D170" s="36" t="n">
        <v>33</v>
      </c>
      <c r="E170" s="36" t="n">
        <v>79</v>
      </c>
      <c r="F170" s="36" t="n">
        <f aca="false">C170-E170-D170</f>
        <v>2515</v>
      </c>
      <c r="G170" s="36" t="n">
        <v>2316</v>
      </c>
      <c r="H170" s="36" t="n">
        <v>0</v>
      </c>
      <c r="I170" s="38" t="n">
        <f aca="false">H170/-3635*1066</f>
        <v>-0</v>
      </c>
      <c r="J170" s="43" t="n">
        <f aca="false">F170-G170</f>
        <v>199</v>
      </c>
    </row>
    <row r="171" customFormat="false" ht="13.5" hidden="false" customHeight="false" outlineLevel="0" collapsed="false">
      <c r="A171" s="34" t="n">
        <v>11</v>
      </c>
      <c r="B171" s="35" t="s">
        <v>215</v>
      </c>
      <c r="C171" s="36" t="n">
        <v>1532</v>
      </c>
      <c r="D171" s="36" t="n">
        <v>5</v>
      </c>
      <c r="E171" s="36" t="n">
        <v>26</v>
      </c>
      <c r="F171" s="36" t="n">
        <f aca="false">C171-E171-D171</f>
        <v>1501</v>
      </c>
      <c r="G171" s="36" t="n">
        <v>1308</v>
      </c>
      <c r="H171" s="36" t="n">
        <v>0</v>
      </c>
      <c r="I171" s="38" t="n">
        <f aca="false">H171/-3635*1066</f>
        <v>-0</v>
      </c>
      <c r="J171" s="43" t="n">
        <f aca="false">F171-G171</f>
        <v>193</v>
      </c>
    </row>
    <row r="172" customFormat="false" ht="13.5" hidden="false" customHeight="false" outlineLevel="0" collapsed="false">
      <c r="A172" s="34" t="n">
        <v>12</v>
      </c>
      <c r="B172" s="35" t="s">
        <v>216</v>
      </c>
      <c r="C172" s="36" t="n">
        <v>1403</v>
      </c>
      <c r="D172" s="36" t="n">
        <v>4</v>
      </c>
      <c r="E172" s="36" t="n">
        <v>23</v>
      </c>
      <c r="F172" s="36" t="n">
        <f aca="false">C172-E172-D172</f>
        <v>1376</v>
      </c>
      <c r="G172" s="36" t="n">
        <v>1760</v>
      </c>
      <c r="H172" s="36" t="n">
        <f aca="false">F172-G172</f>
        <v>-384</v>
      </c>
      <c r="I172" s="38" t="n">
        <f aca="false">H172/-3635*1066</f>
        <v>112.611829436039</v>
      </c>
      <c r="J172" s="43"/>
    </row>
    <row r="173" customFormat="false" ht="13.5" hidden="false" customHeight="false" outlineLevel="0" collapsed="false">
      <c r="A173" s="34" t="n">
        <v>13</v>
      </c>
      <c r="B173" s="35" t="s">
        <v>217</v>
      </c>
      <c r="C173" s="36" t="n">
        <v>1435</v>
      </c>
      <c r="D173" s="36" t="n">
        <v>9</v>
      </c>
      <c r="E173" s="36" t="n">
        <v>26</v>
      </c>
      <c r="F173" s="36" t="n">
        <f aca="false">C173-E173-D173</f>
        <v>1400</v>
      </c>
      <c r="G173" s="36" t="n">
        <v>1261</v>
      </c>
      <c r="H173" s="36" t="n">
        <v>0</v>
      </c>
      <c r="I173" s="38" t="n">
        <f aca="false">H173/-3635*1066</f>
        <v>-0</v>
      </c>
      <c r="J173" s="43" t="n">
        <f aca="false">F173-G173</f>
        <v>139</v>
      </c>
    </row>
    <row r="174" customFormat="false" ht="13.5" hidden="false" customHeight="false" outlineLevel="0" collapsed="false">
      <c r="A174" s="34" t="n">
        <v>14</v>
      </c>
      <c r="B174" s="35" t="s">
        <v>218</v>
      </c>
      <c r="C174" s="36" t="n">
        <v>1442</v>
      </c>
      <c r="D174" s="36" t="n">
        <v>2</v>
      </c>
      <c r="E174" s="36" t="n">
        <v>18</v>
      </c>
      <c r="F174" s="36" t="n">
        <f aca="false">C174-E174-D174</f>
        <v>1422</v>
      </c>
      <c r="G174" s="36" t="n">
        <v>1412</v>
      </c>
      <c r="H174" s="36" t="n">
        <v>0</v>
      </c>
      <c r="I174" s="38" t="n">
        <f aca="false">H174/-3635*1066</f>
        <v>-0</v>
      </c>
      <c r="J174" s="43" t="n">
        <f aca="false">F174-G174</f>
        <v>10</v>
      </c>
    </row>
    <row r="175" customFormat="false" ht="13.5" hidden="false" customHeight="false" outlineLevel="0" collapsed="false">
      <c r="A175" s="34" t="n">
        <v>15</v>
      </c>
      <c r="B175" s="35" t="s">
        <v>219</v>
      </c>
      <c r="C175" s="36" t="n">
        <v>1127</v>
      </c>
      <c r="D175" s="36" t="n">
        <v>4</v>
      </c>
      <c r="E175" s="36" t="n">
        <v>12</v>
      </c>
      <c r="F175" s="36" t="n">
        <f aca="false">C175-E175-D175</f>
        <v>1111</v>
      </c>
      <c r="G175" s="36" t="n">
        <v>1119</v>
      </c>
      <c r="H175" s="36" t="n">
        <f aca="false">F175-G175</f>
        <v>-8</v>
      </c>
      <c r="I175" s="38" t="n">
        <f aca="false">H175/-3635*1066</f>
        <v>2.34607977991747</v>
      </c>
      <c r="J175" s="43"/>
    </row>
    <row r="176" customFormat="false" ht="13.5" hidden="false" customHeight="false" outlineLevel="0" collapsed="false">
      <c r="A176" s="34" t="n">
        <v>16</v>
      </c>
      <c r="B176" s="35" t="s">
        <v>220</v>
      </c>
      <c r="C176" s="36" t="n">
        <v>907</v>
      </c>
      <c r="D176" s="36" t="n">
        <v>1</v>
      </c>
      <c r="E176" s="36" t="n">
        <v>4</v>
      </c>
      <c r="F176" s="36" t="n">
        <f aca="false">C176-E176-D176</f>
        <v>902</v>
      </c>
      <c r="G176" s="36" t="n">
        <v>1041</v>
      </c>
      <c r="H176" s="36" t="n">
        <f aca="false">F176-G176</f>
        <v>-139</v>
      </c>
      <c r="I176" s="38" t="n">
        <f aca="false">H176/-3635*1066</f>
        <v>40.763136176066</v>
      </c>
      <c r="J176" s="43"/>
    </row>
    <row r="177" customFormat="false" ht="13.5" hidden="false" customHeight="false" outlineLevel="0" collapsed="false">
      <c r="A177" s="34" t="n">
        <v>17</v>
      </c>
      <c r="B177" s="35" t="s">
        <v>221</v>
      </c>
      <c r="C177" s="36" t="n">
        <v>651</v>
      </c>
      <c r="D177" s="36" t="n">
        <v>2</v>
      </c>
      <c r="E177" s="36" t="n">
        <v>6</v>
      </c>
      <c r="F177" s="36" t="n">
        <f aca="false">C177-E177-D177</f>
        <v>643</v>
      </c>
      <c r="G177" s="36" t="n">
        <v>691</v>
      </c>
      <c r="H177" s="36" t="n">
        <f aca="false">F177-G177</f>
        <v>-48</v>
      </c>
      <c r="I177" s="38" t="n">
        <f aca="false">H177/-3635*1066</f>
        <v>14.0764786795048</v>
      </c>
      <c r="J177" s="43"/>
    </row>
    <row r="178" customFormat="false" ht="13.5" hidden="false" customHeight="false" outlineLevel="0" collapsed="false">
      <c r="A178" s="34" t="n">
        <v>18</v>
      </c>
      <c r="B178" s="35" t="s">
        <v>222</v>
      </c>
      <c r="C178" s="36" t="n">
        <v>1199</v>
      </c>
      <c r="D178" s="36" t="n">
        <v>4</v>
      </c>
      <c r="E178" s="36" t="n">
        <v>11</v>
      </c>
      <c r="F178" s="36" t="n">
        <f aca="false">C178-E178-D178</f>
        <v>1184</v>
      </c>
      <c r="G178" s="36" t="n">
        <v>1392</v>
      </c>
      <c r="H178" s="36" t="n">
        <f aca="false">F178-G178</f>
        <v>-208</v>
      </c>
      <c r="I178" s="38" t="n">
        <f aca="false">H178/-3635*1066</f>
        <v>60.9980742778542</v>
      </c>
      <c r="J178" s="43"/>
    </row>
    <row r="179" customFormat="false" ht="13.5" hidden="false" customHeight="false" outlineLevel="0" collapsed="false">
      <c r="A179" s="34" t="n">
        <v>19</v>
      </c>
      <c r="B179" s="35" t="s">
        <v>223</v>
      </c>
      <c r="C179" s="36" t="n">
        <v>813</v>
      </c>
      <c r="D179" s="36" t="n">
        <v>3</v>
      </c>
      <c r="E179" s="36" t="n">
        <v>9</v>
      </c>
      <c r="F179" s="36" t="n">
        <f aca="false">C179-E179-D179</f>
        <v>801</v>
      </c>
      <c r="G179" s="36" t="n">
        <v>655</v>
      </c>
      <c r="H179" s="36" t="n">
        <v>0</v>
      </c>
      <c r="I179" s="38" t="n">
        <f aca="false">H179/-3635*1066</f>
        <v>-0</v>
      </c>
      <c r="J179" s="43" t="n">
        <f aca="false">F179-G179</f>
        <v>146</v>
      </c>
    </row>
    <row r="180" customFormat="false" ht="13.5" hidden="false" customHeight="false" outlineLevel="0" collapsed="false">
      <c r="A180" s="34" t="n">
        <v>20</v>
      </c>
      <c r="B180" s="35" t="s">
        <v>224</v>
      </c>
      <c r="C180" s="36" t="n">
        <v>649</v>
      </c>
      <c r="D180" s="36" t="n">
        <v>1</v>
      </c>
      <c r="E180" s="36" t="n">
        <v>3</v>
      </c>
      <c r="F180" s="36" t="n">
        <f aca="false">C180-E180-D180</f>
        <v>645</v>
      </c>
      <c r="G180" s="36" t="n">
        <v>756</v>
      </c>
      <c r="H180" s="36" t="n">
        <f aca="false">F180-G180</f>
        <v>-111</v>
      </c>
      <c r="I180" s="38" t="n">
        <f aca="false">H180/-3635*1066</f>
        <v>32.5518569463549</v>
      </c>
      <c r="J180" s="43"/>
    </row>
    <row r="181" customFormat="false" ht="13.5" hidden="false" customHeight="false" outlineLevel="0" collapsed="false">
      <c r="A181" s="34" t="n">
        <v>21</v>
      </c>
      <c r="B181" s="35" t="s">
        <v>225</v>
      </c>
      <c r="C181" s="36" t="n">
        <v>756</v>
      </c>
      <c r="D181" s="36" t="n">
        <v>2</v>
      </c>
      <c r="E181" s="36" t="n">
        <v>4</v>
      </c>
      <c r="F181" s="36" t="n">
        <f aca="false">C181-E181-D181</f>
        <v>750</v>
      </c>
      <c r="G181" s="36" t="n">
        <v>794</v>
      </c>
      <c r="H181" s="36" t="n">
        <f aca="false">F181-G181</f>
        <v>-44</v>
      </c>
      <c r="I181" s="38" t="n">
        <f aca="false">H181/-3635*1066</f>
        <v>12.9034387895461</v>
      </c>
      <c r="J181" s="43"/>
    </row>
    <row r="182" customFormat="false" ht="13.5" hidden="false" customHeight="false" outlineLevel="0" collapsed="false">
      <c r="A182" s="34" t="n">
        <v>22</v>
      </c>
      <c r="B182" s="35" t="s">
        <v>226</v>
      </c>
      <c r="C182" s="36" t="n">
        <v>1091</v>
      </c>
      <c r="D182" s="36" t="n">
        <v>2</v>
      </c>
      <c r="E182" s="36" t="n">
        <v>3</v>
      </c>
      <c r="F182" s="36" t="n">
        <f aca="false">C182-E182-D182</f>
        <v>1086</v>
      </c>
      <c r="G182" s="36" t="n">
        <v>1021</v>
      </c>
      <c r="H182" s="36" t="n">
        <v>0</v>
      </c>
      <c r="I182" s="38" t="n">
        <f aca="false">H182/-3635*1066</f>
        <v>-0</v>
      </c>
      <c r="J182" s="43" t="n">
        <f aca="false">F182-G182</f>
        <v>65</v>
      </c>
    </row>
    <row r="183" customFormat="false" ht="13.5" hidden="false" customHeight="false" outlineLevel="0" collapsed="false">
      <c r="A183" s="34" t="n">
        <v>23</v>
      </c>
      <c r="B183" s="35" t="s">
        <v>227</v>
      </c>
      <c r="C183" s="36" t="n">
        <v>783</v>
      </c>
      <c r="D183" s="36"/>
      <c r="E183" s="36" t="n">
        <v>9</v>
      </c>
      <c r="F183" s="36" t="n">
        <f aca="false">C183-E183-D183</f>
        <v>774</v>
      </c>
      <c r="G183" s="36" t="n">
        <v>736</v>
      </c>
      <c r="H183" s="36" t="n">
        <v>0</v>
      </c>
      <c r="I183" s="38" t="n">
        <f aca="false">H183/-3635*1066</f>
        <v>-0</v>
      </c>
      <c r="J183" s="43" t="n">
        <f aca="false">F183-G183</f>
        <v>38</v>
      </c>
    </row>
    <row r="184" customFormat="false" ht="13.5" hidden="false" customHeight="false" outlineLevel="0" collapsed="false">
      <c r="A184" s="34" t="n">
        <v>24</v>
      </c>
      <c r="B184" s="35" t="s">
        <v>228</v>
      </c>
      <c r="C184" s="36" t="n">
        <v>888</v>
      </c>
      <c r="D184" s="36" t="n">
        <v>5</v>
      </c>
      <c r="E184" s="36" t="n">
        <v>7</v>
      </c>
      <c r="F184" s="36" t="n">
        <f aca="false">C184-E184-D184</f>
        <v>876</v>
      </c>
      <c r="G184" s="36" t="n">
        <v>1009</v>
      </c>
      <c r="H184" s="36" t="n">
        <f aca="false">F184-G184</f>
        <v>-133</v>
      </c>
      <c r="I184" s="38" t="n">
        <f aca="false">H184/-3635*1066</f>
        <v>39.0035763411279</v>
      </c>
      <c r="J184" s="43"/>
    </row>
    <row r="185" customFormat="false" ht="13.5" hidden="false" customHeight="false" outlineLevel="0" collapsed="false">
      <c r="A185" s="34" t="n">
        <v>25</v>
      </c>
      <c r="B185" s="35" t="s">
        <v>229</v>
      </c>
      <c r="C185" s="36" t="n">
        <v>670</v>
      </c>
      <c r="D185" s="36"/>
      <c r="E185" s="36" t="n">
        <v>1</v>
      </c>
      <c r="F185" s="36" t="n">
        <f aca="false">C185-E185-D185</f>
        <v>669</v>
      </c>
      <c r="G185" s="36" t="n">
        <v>927</v>
      </c>
      <c r="H185" s="36" t="n">
        <f aca="false">F185-G185</f>
        <v>-258</v>
      </c>
      <c r="I185" s="38" t="n">
        <f aca="false">H185/-3635*1066</f>
        <v>75.6610729023384</v>
      </c>
      <c r="J185" s="43"/>
    </row>
    <row r="186" customFormat="false" ht="13.5" hidden="false" customHeight="false" outlineLevel="0" collapsed="false">
      <c r="A186" s="34" t="n">
        <v>26</v>
      </c>
      <c r="B186" s="35" t="s">
        <v>230</v>
      </c>
      <c r="C186" s="36" t="n">
        <v>699</v>
      </c>
      <c r="D186" s="36" t="n">
        <v>2</v>
      </c>
      <c r="E186" s="36" t="n">
        <v>4</v>
      </c>
      <c r="F186" s="36" t="n">
        <f aca="false">C186-E186-D186</f>
        <v>693</v>
      </c>
      <c r="G186" s="36" t="n">
        <v>894</v>
      </c>
      <c r="H186" s="36" t="n">
        <f aca="false">F186-G186</f>
        <v>-201</v>
      </c>
      <c r="I186" s="38" t="n">
        <f aca="false">H186/-3635*1066</f>
        <v>58.9452544704264</v>
      </c>
      <c r="J186" s="43"/>
    </row>
    <row r="187" customFormat="false" ht="13.5" hidden="false" customHeight="false" outlineLevel="0" collapsed="false">
      <c r="A187" s="34" t="n">
        <v>27</v>
      </c>
      <c r="B187" s="35" t="s">
        <v>231</v>
      </c>
      <c r="C187" s="36" t="n">
        <v>906</v>
      </c>
      <c r="D187" s="36" t="n">
        <v>2</v>
      </c>
      <c r="E187" s="36" t="n">
        <v>3</v>
      </c>
      <c r="F187" s="36" t="n">
        <f aca="false">C187-E187-D187</f>
        <v>901</v>
      </c>
      <c r="G187" s="36" t="n">
        <v>1294</v>
      </c>
      <c r="H187" s="36" t="n">
        <f aca="false">F187-G187</f>
        <v>-393</v>
      </c>
      <c r="I187" s="38" t="n">
        <f aca="false">H187/-3635*1066</f>
        <v>115.251169188446</v>
      </c>
      <c r="J187" s="43"/>
    </row>
    <row r="188" customFormat="false" ht="13.5" hidden="false" customHeight="false" outlineLevel="0" collapsed="false">
      <c r="A188" s="34" t="n">
        <v>28</v>
      </c>
      <c r="B188" s="35" t="s">
        <v>232</v>
      </c>
      <c r="C188" s="36" t="n">
        <v>987</v>
      </c>
      <c r="D188" s="36" t="n">
        <v>1</v>
      </c>
      <c r="E188" s="36" t="n">
        <v>13</v>
      </c>
      <c r="F188" s="36" t="n">
        <f aca="false">C188-E188-D188</f>
        <v>973</v>
      </c>
      <c r="G188" s="36" t="n">
        <v>1191</v>
      </c>
      <c r="H188" s="36" t="n">
        <f aca="false">F188-G188</f>
        <v>-218</v>
      </c>
      <c r="I188" s="38" t="n">
        <f aca="false">H188/-3635*1066</f>
        <v>63.930674002751</v>
      </c>
      <c r="J188" s="43"/>
    </row>
    <row r="189" customFormat="false" ht="13.5" hidden="false" customHeight="false" outlineLevel="0" collapsed="false">
      <c r="A189" s="34" t="n">
        <v>29</v>
      </c>
      <c r="B189" s="35" t="s">
        <v>233</v>
      </c>
      <c r="C189" s="36" t="n">
        <v>974</v>
      </c>
      <c r="D189" s="36" t="n">
        <v>2</v>
      </c>
      <c r="E189" s="36" t="n">
        <v>8</v>
      </c>
      <c r="F189" s="36" t="n">
        <f aca="false">C189-E189-D189</f>
        <v>964</v>
      </c>
      <c r="G189" s="36" t="n">
        <v>1267</v>
      </c>
      <c r="H189" s="36" t="n">
        <f aca="false">F189-G189</f>
        <v>-303</v>
      </c>
      <c r="I189" s="38" t="n">
        <f aca="false">H189/-3635*1066</f>
        <v>88.8577716643741</v>
      </c>
      <c r="J189" s="43"/>
    </row>
    <row r="190" customFormat="false" ht="13.5" hidden="false" customHeight="false" outlineLevel="0" collapsed="false">
      <c r="A190" s="34" t="n">
        <v>30</v>
      </c>
      <c r="B190" s="35" t="s">
        <v>234</v>
      </c>
      <c r="C190" s="36" t="n">
        <v>495</v>
      </c>
      <c r="D190" s="36" t="n">
        <v>4</v>
      </c>
      <c r="E190" s="36" t="n">
        <v>9</v>
      </c>
      <c r="F190" s="36" t="n">
        <f aca="false">C190-E190-D190</f>
        <v>482</v>
      </c>
      <c r="G190" s="36" t="n">
        <v>503</v>
      </c>
      <c r="H190" s="36" t="n">
        <f aca="false">F190-G190</f>
        <v>-21</v>
      </c>
      <c r="I190" s="38" t="n">
        <f aca="false">H190/-3635*1066</f>
        <v>6.15845942228336</v>
      </c>
      <c r="J190" s="43"/>
    </row>
    <row r="191" customFormat="false" ht="13.5" hidden="false" customHeight="false" outlineLevel="0" collapsed="false">
      <c r="A191" s="34" t="n">
        <v>31</v>
      </c>
      <c r="B191" s="35" t="s">
        <v>235</v>
      </c>
      <c r="C191" s="36" t="n">
        <v>1315</v>
      </c>
      <c r="D191" s="36" t="n">
        <v>14</v>
      </c>
      <c r="E191" s="36" t="n">
        <v>49</v>
      </c>
      <c r="F191" s="36" t="n">
        <f aca="false">C191-E191-D191</f>
        <v>1252</v>
      </c>
      <c r="G191" s="36" t="n">
        <v>1231</v>
      </c>
      <c r="H191" s="36" t="n">
        <v>0</v>
      </c>
      <c r="I191" s="38" t="n">
        <f aca="false">H191/-3635*1066</f>
        <v>-0</v>
      </c>
      <c r="J191" s="43" t="n">
        <f aca="false">F191-G191</f>
        <v>21</v>
      </c>
    </row>
    <row r="192" customFormat="false" ht="13.5" hidden="false" customHeight="false" outlineLevel="0" collapsed="false">
      <c r="A192" s="34" t="n">
        <v>32</v>
      </c>
      <c r="B192" s="35" t="s">
        <v>236</v>
      </c>
      <c r="C192" s="36" t="n">
        <v>367</v>
      </c>
      <c r="D192" s="36" t="n">
        <v>2</v>
      </c>
      <c r="E192" s="36" t="n">
        <v>9</v>
      </c>
      <c r="F192" s="36" t="n">
        <f aca="false">C192-E192-D192</f>
        <v>356</v>
      </c>
      <c r="G192" s="36" t="n">
        <v>359</v>
      </c>
      <c r="H192" s="36" t="n">
        <f aca="false">F192-G192</f>
        <v>-3</v>
      </c>
      <c r="I192" s="38" t="n">
        <f aca="false">H192/-3635*1066</f>
        <v>0.879779917469051</v>
      </c>
      <c r="J192" s="43"/>
    </row>
    <row r="193" customFormat="false" ht="13.5" hidden="false" customHeight="false" outlineLevel="0" collapsed="false">
      <c r="A193" s="34" t="n">
        <v>33</v>
      </c>
      <c r="B193" s="35" t="s">
        <v>237</v>
      </c>
      <c r="C193" s="36" t="n">
        <v>1614</v>
      </c>
      <c r="D193" s="36" t="n">
        <v>7</v>
      </c>
      <c r="E193" s="36" t="n">
        <v>25</v>
      </c>
      <c r="F193" s="36" t="n">
        <f aca="false">C193-E193-D193</f>
        <v>1582</v>
      </c>
      <c r="G193" s="36" t="n">
        <v>1642</v>
      </c>
      <c r="H193" s="36" t="n">
        <f aca="false">F193-G193</f>
        <v>-60</v>
      </c>
      <c r="I193" s="38" t="n">
        <f aca="false">H193/-3635*1066</f>
        <v>17.595598349381</v>
      </c>
      <c r="J193" s="43"/>
    </row>
    <row r="194" customFormat="false" ht="13.5" hidden="false" customHeight="false" outlineLevel="0" collapsed="false">
      <c r="A194" s="34" t="n">
        <v>34</v>
      </c>
      <c r="B194" s="35" t="s">
        <v>238</v>
      </c>
      <c r="C194" s="36" t="n">
        <v>430</v>
      </c>
      <c r="D194" s="36" t="n">
        <v>3</v>
      </c>
      <c r="E194" s="36" t="n">
        <v>3</v>
      </c>
      <c r="F194" s="36" t="n">
        <f aca="false">C194-E194-D194</f>
        <v>424</v>
      </c>
      <c r="G194" s="36" t="n">
        <v>430</v>
      </c>
      <c r="H194" s="36" t="n">
        <f aca="false">F194-G194</f>
        <v>-6</v>
      </c>
      <c r="I194" s="38" t="n">
        <f aca="false">H194/-3635*1066</f>
        <v>1.7595598349381</v>
      </c>
      <c r="J194" s="43"/>
    </row>
    <row r="195" customFormat="false" ht="13.5" hidden="false" customHeight="false" outlineLevel="0" collapsed="false">
      <c r="A195" s="34" t="n">
        <v>35</v>
      </c>
      <c r="B195" s="35" t="s">
        <v>239</v>
      </c>
      <c r="C195" s="36" t="n">
        <v>500</v>
      </c>
      <c r="D195" s="36" t="n">
        <v>4</v>
      </c>
      <c r="E195" s="36" t="n">
        <v>4</v>
      </c>
      <c r="F195" s="36" t="n">
        <f aca="false">C195-E195-D195</f>
        <v>492</v>
      </c>
      <c r="G195" s="36" t="n">
        <v>488</v>
      </c>
      <c r="H195" s="36" t="n">
        <v>0</v>
      </c>
      <c r="I195" s="38" t="n">
        <f aca="false">H195/-3635*1066</f>
        <v>-0</v>
      </c>
      <c r="J195" s="43" t="n">
        <f aca="false">F195-G195</f>
        <v>4</v>
      </c>
    </row>
    <row r="196" customFormat="false" ht="13.5" hidden="false" customHeight="false" outlineLevel="0" collapsed="false">
      <c r="A196" s="24" t="s">
        <v>240</v>
      </c>
      <c r="B196" s="25" t="s">
        <v>29</v>
      </c>
      <c r="C196" s="37" t="n">
        <f aca="false">SUM(C197:C201)</f>
        <v>7359</v>
      </c>
      <c r="D196" s="37" t="n">
        <f aca="false">SUM(D197:D201)</f>
        <v>68</v>
      </c>
      <c r="E196" s="37" t="n">
        <f aca="false">SUM(E197:E201)</f>
        <v>207</v>
      </c>
      <c r="F196" s="37" t="n">
        <f aca="false">C196-E196-D196</f>
        <v>7084</v>
      </c>
      <c r="G196" s="37" t="n">
        <f aca="false">SUM(G197:G201)</f>
        <v>5622</v>
      </c>
      <c r="H196" s="37" t="n">
        <f aca="false">SUM(H197:H201)</f>
        <v>0</v>
      </c>
      <c r="I196" s="38" t="n">
        <v>0</v>
      </c>
      <c r="J196" s="43"/>
    </row>
    <row r="197" customFormat="false" ht="13.5" hidden="false" customHeight="false" outlineLevel="0" collapsed="false">
      <c r="A197" s="34" t="n">
        <v>1</v>
      </c>
      <c r="B197" s="35" t="s">
        <v>241</v>
      </c>
      <c r="C197" s="36" t="n">
        <v>1151</v>
      </c>
      <c r="D197" s="36" t="n">
        <v>11</v>
      </c>
      <c r="E197" s="36" t="n">
        <v>30</v>
      </c>
      <c r="F197" s="36" t="n">
        <f aca="false">C197-E197-D197</f>
        <v>1110</v>
      </c>
      <c r="G197" s="36" t="n">
        <v>911</v>
      </c>
      <c r="H197" s="36" t="n">
        <v>0</v>
      </c>
      <c r="I197" s="38" t="n">
        <v>0</v>
      </c>
      <c r="J197" s="43" t="n">
        <f aca="false">F197-G197</f>
        <v>199</v>
      </c>
    </row>
    <row r="198" customFormat="false" ht="13.5" hidden="false" customHeight="false" outlineLevel="0" collapsed="false">
      <c r="A198" s="34" t="n">
        <v>2</v>
      </c>
      <c r="B198" s="35" t="s">
        <v>242</v>
      </c>
      <c r="C198" s="36" t="n">
        <v>1831</v>
      </c>
      <c r="D198" s="36" t="n">
        <v>18</v>
      </c>
      <c r="E198" s="36" t="n">
        <v>52</v>
      </c>
      <c r="F198" s="36" t="n">
        <f aca="false">C198-E198-D198</f>
        <v>1761</v>
      </c>
      <c r="G198" s="36" t="n">
        <v>1440</v>
      </c>
      <c r="H198" s="36" t="n">
        <v>0</v>
      </c>
      <c r="I198" s="38" t="n">
        <v>0</v>
      </c>
      <c r="J198" s="43" t="n">
        <f aca="false">F198-G198</f>
        <v>321</v>
      </c>
    </row>
    <row r="199" customFormat="false" ht="13.5" hidden="false" customHeight="false" outlineLevel="0" collapsed="false">
      <c r="A199" s="34" t="n">
        <v>3</v>
      </c>
      <c r="B199" s="35" t="s">
        <v>243</v>
      </c>
      <c r="C199" s="36" t="n">
        <v>1364</v>
      </c>
      <c r="D199" s="36" t="n">
        <v>5</v>
      </c>
      <c r="E199" s="36" t="n">
        <v>19</v>
      </c>
      <c r="F199" s="36" t="n">
        <f aca="false">C199-E199-D199</f>
        <v>1340</v>
      </c>
      <c r="G199" s="36" t="n">
        <v>1241</v>
      </c>
      <c r="H199" s="36" t="n">
        <v>0</v>
      </c>
      <c r="I199" s="38" t="n">
        <v>0</v>
      </c>
      <c r="J199" s="43" t="n">
        <f aca="false">F199-G199</f>
        <v>99</v>
      </c>
    </row>
    <row r="200" customFormat="false" ht="13.5" hidden="false" customHeight="false" outlineLevel="0" collapsed="false">
      <c r="A200" s="34" t="n">
        <v>4</v>
      </c>
      <c r="B200" s="35" t="s">
        <v>244</v>
      </c>
      <c r="C200" s="36" t="n">
        <v>2116</v>
      </c>
      <c r="D200" s="36" t="n">
        <v>18</v>
      </c>
      <c r="E200" s="36" t="n">
        <v>70</v>
      </c>
      <c r="F200" s="36" t="n">
        <f aca="false">C200-E200-D200</f>
        <v>2028</v>
      </c>
      <c r="G200" s="36" t="n">
        <v>1419</v>
      </c>
      <c r="H200" s="36" t="n">
        <v>0</v>
      </c>
      <c r="I200" s="38" t="n">
        <v>0</v>
      </c>
      <c r="J200" s="43" t="n">
        <f aca="false">F200-G200</f>
        <v>609</v>
      </c>
    </row>
    <row r="201" customFormat="false" ht="13.5" hidden="false" customHeight="false" outlineLevel="0" collapsed="false">
      <c r="A201" s="34" t="n">
        <v>5</v>
      </c>
      <c r="B201" s="35" t="s">
        <v>245</v>
      </c>
      <c r="C201" s="36" t="n">
        <v>897</v>
      </c>
      <c r="D201" s="36" t="n">
        <v>16</v>
      </c>
      <c r="E201" s="36" t="n">
        <v>36</v>
      </c>
      <c r="F201" s="36" t="n">
        <f aca="false">C201-E201-D201</f>
        <v>845</v>
      </c>
      <c r="G201" s="36" t="n">
        <v>611</v>
      </c>
      <c r="H201" s="36" t="n">
        <v>0</v>
      </c>
      <c r="I201" s="38" t="n">
        <v>0</v>
      </c>
      <c r="J201" s="43" t="n">
        <f aca="false">F201-G201</f>
        <v>234</v>
      </c>
    </row>
    <row r="202" customFormat="false" ht="13.5" hidden="false" customHeight="false" outlineLevel="0" collapsed="false">
      <c r="A202" s="24" t="s">
        <v>246</v>
      </c>
      <c r="B202" s="25" t="s">
        <v>30</v>
      </c>
      <c r="C202" s="37" t="n">
        <f aca="false">SUM(C203:C240)</f>
        <v>36111</v>
      </c>
      <c r="D202" s="37" t="n">
        <f aca="false">SUM(D203:D240)</f>
        <v>158</v>
      </c>
      <c r="E202" s="37" t="n">
        <f aca="false">SUM(E203:E240)</f>
        <v>404</v>
      </c>
      <c r="F202" s="37" t="n">
        <f aca="false">C202-E202-D202</f>
        <v>35549</v>
      </c>
      <c r="G202" s="37" t="n">
        <f aca="false">SUM(G203:G240)</f>
        <v>38740</v>
      </c>
      <c r="H202" s="37" t="n">
        <f aca="false">SUM(H203:H240)</f>
        <v>-4162</v>
      </c>
      <c r="I202" s="33" t="n">
        <f aca="false">H202/-45579*13363</f>
        <v>1220.22874569429</v>
      </c>
      <c r="J202" s="43"/>
    </row>
    <row r="203" customFormat="false" ht="13.5" hidden="false" customHeight="false" outlineLevel="0" collapsed="false">
      <c r="A203" s="34" t="n">
        <v>1</v>
      </c>
      <c r="B203" s="35" t="s">
        <v>247</v>
      </c>
      <c r="C203" s="36" t="n">
        <v>799</v>
      </c>
      <c r="D203" s="36" t="n">
        <v>3</v>
      </c>
      <c r="E203" s="36" t="n">
        <v>6</v>
      </c>
      <c r="F203" s="36" t="n">
        <f aca="false">C203-E203-D203</f>
        <v>790</v>
      </c>
      <c r="G203" s="36" t="n">
        <v>945</v>
      </c>
      <c r="H203" s="36" t="n">
        <f aca="false">F203-G203</f>
        <v>-155</v>
      </c>
      <c r="I203" s="38" t="n">
        <f aca="false">H203/-4162*1220</f>
        <v>45.4348870735224</v>
      </c>
      <c r="J203" s="43"/>
    </row>
    <row r="204" customFormat="false" ht="13.5" hidden="false" customHeight="false" outlineLevel="0" collapsed="false">
      <c r="A204" s="34" t="n">
        <v>2</v>
      </c>
      <c r="B204" s="35" t="s">
        <v>248</v>
      </c>
      <c r="C204" s="36" t="n">
        <v>1259</v>
      </c>
      <c r="D204" s="36" t="n">
        <v>1</v>
      </c>
      <c r="E204" s="36" t="n">
        <v>16</v>
      </c>
      <c r="F204" s="36" t="n">
        <f aca="false">C204-E204-D204</f>
        <v>1242</v>
      </c>
      <c r="G204" s="36" t="n">
        <v>1350</v>
      </c>
      <c r="H204" s="36" t="n">
        <f aca="false">F204-G204</f>
        <v>-108</v>
      </c>
      <c r="I204" s="38" t="n">
        <f aca="false">H204/-4162*1220</f>
        <v>31.6578567996156</v>
      </c>
      <c r="J204" s="43"/>
    </row>
    <row r="205" customFormat="false" ht="13.5" hidden="false" customHeight="false" outlineLevel="0" collapsed="false">
      <c r="A205" s="34" t="n">
        <v>3</v>
      </c>
      <c r="B205" s="35" t="s">
        <v>249</v>
      </c>
      <c r="C205" s="36" t="n">
        <v>1082</v>
      </c>
      <c r="D205" s="36" t="n">
        <v>6</v>
      </c>
      <c r="E205" s="36" t="n">
        <v>12</v>
      </c>
      <c r="F205" s="36" t="n">
        <f aca="false">C205-E205-D205</f>
        <v>1064</v>
      </c>
      <c r="G205" s="36" t="n">
        <v>942</v>
      </c>
      <c r="H205" s="36" t="n">
        <v>0</v>
      </c>
      <c r="I205" s="38" t="n">
        <f aca="false">H205/-4162*1220</f>
        <v>-0</v>
      </c>
      <c r="J205" s="43" t="n">
        <f aca="false">F205-G205</f>
        <v>122</v>
      </c>
    </row>
    <row r="206" customFormat="false" ht="13.5" hidden="false" customHeight="false" outlineLevel="0" collapsed="false">
      <c r="A206" s="34" t="n">
        <v>4</v>
      </c>
      <c r="B206" s="35" t="s">
        <v>250</v>
      </c>
      <c r="C206" s="36" t="n">
        <v>1556</v>
      </c>
      <c r="D206" s="36" t="n">
        <v>2</v>
      </c>
      <c r="E206" s="36" t="n">
        <v>29</v>
      </c>
      <c r="F206" s="36" t="n">
        <f aca="false">C206-E206-D206</f>
        <v>1525</v>
      </c>
      <c r="G206" s="36" t="n">
        <v>1633</v>
      </c>
      <c r="H206" s="36" t="n">
        <f aca="false">F206-G206</f>
        <v>-108</v>
      </c>
      <c r="I206" s="38" t="n">
        <f aca="false">H206/-4162*1220</f>
        <v>31.6578567996156</v>
      </c>
      <c r="J206" s="43"/>
    </row>
    <row r="207" customFormat="false" ht="13.5" hidden="false" customHeight="false" outlineLevel="0" collapsed="false">
      <c r="A207" s="34" t="n">
        <v>5</v>
      </c>
      <c r="B207" s="35" t="s">
        <v>251</v>
      </c>
      <c r="C207" s="36" t="n">
        <v>1312</v>
      </c>
      <c r="D207" s="36" t="n">
        <v>4</v>
      </c>
      <c r="E207" s="36" t="n">
        <v>7</v>
      </c>
      <c r="F207" s="36" t="n">
        <f aca="false">C207-E207-D207</f>
        <v>1301</v>
      </c>
      <c r="G207" s="36" t="n">
        <v>1373</v>
      </c>
      <c r="H207" s="36" t="n">
        <f aca="false">F207-G207</f>
        <v>-72</v>
      </c>
      <c r="I207" s="38" t="n">
        <f aca="false">H207/-4162*1220</f>
        <v>21.1052378664104</v>
      </c>
      <c r="J207" s="43"/>
    </row>
    <row r="208" customFormat="false" ht="13.5" hidden="false" customHeight="false" outlineLevel="0" collapsed="false">
      <c r="A208" s="34" t="n">
        <v>6</v>
      </c>
      <c r="B208" s="35" t="s">
        <v>252</v>
      </c>
      <c r="C208" s="36" t="n">
        <v>1635</v>
      </c>
      <c r="D208" s="36" t="n">
        <v>6</v>
      </c>
      <c r="E208" s="36" t="n">
        <v>12</v>
      </c>
      <c r="F208" s="36" t="n">
        <f aca="false">C208-E208-D208</f>
        <v>1617</v>
      </c>
      <c r="G208" s="36" t="n">
        <v>1617</v>
      </c>
      <c r="H208" s="36" t="n">
        <f aca="false">F208-G208</f>
        <v>0</v>
      </c>
      <c r="I208" s="38" t="n">
        <f aca="false">H208/-4162*1220</f>
        <v>-0</v>
      </c>
      <c r="J208" s="43"/>
    </row>
    <row r="209" customFormat="false" ht="13.5" hidden="false" customHeight="false" outlineLevel="0" collapsed="false">
      <c r="A209" s="34" t="n">
        <v>7</v>
      </c>
      <c r="B209" s="35" t="s">
        <v>253</v>
      </c>
      <c r="C209" s="36" t="n">
        <v>1803</v>
      </c>
      <c r="D209" s="36" t="n">
        <v>7</v>
      </c>
      <c r="E209" s="36" t="n">
        <v>14</v>
      </c>
      <c r="F209" s="36" t="n">
        <f aca="false">C209-E209-D209</f>
        <v>1782</v>
      </c>
      <c r="G209" s="36" t="n">
        <v>1856</v>
      </c>
      <c r="H209" s="36" t="n">
        <f aca="false">F209-G209</f>
        <v>-74</v>
      </c>
      <c r="I209" s="38" t="n">
        <f aca="false">H209/-4162*1220</f>
        <v>21.6914944738107</v>
      </c>
      <c r="J209" s="43"/>
    </row>
    <row r="210" customFormat="false" ht="13.5" hidden="false" customHeight="false" outlineLevel="0" collapsed="false">
      <c r="A210" s="34" t="n">
        <v>8</v>
      </c>
      <c r="B210" s="35" t="s">
        <v>254</v>
      </c>
      <c r="C210" s="36" t="n">
        <v>830</v>
      </c>
      <c r="D210" s="36" t="n">
        <v>3</v>
      </c>
      <c r="E210" s="36" t="n">
        <v>5</v>
      </c>
      <c r="F210" s="36" t="n">
        <f aca="false">C210-E210-D210</f>
        <v>822</v>
      </c>
      <c r="G210" s="36" t="n">
        <v>914</v>
      </c>
      <c r="H210" s="36" t="n">
        <f aca="false">F210-G210</f>
        <v>-92</v>
      </c>
      <c r="I210" s="38" t="n">
        <f aca="false">H210/-4162*1220</f>
        <v>26.9678039404133</v>
      </c>
      <c r="J210" s="43"/>
    </row>
    <row r="211" customFormat="false" ht="13.5" hidden="false" customHeight="false" outlineLevel="0" collapsed="false">
      <c r="A211" s="34" t="n">
        <v>9</v>
      </c>
      <c r="B211" s="35" t="s">
        <v>255</v>
      </c>
      <c r="C211" s="36" t="n">
        <v>1333</v>
      </c>
      <c r="D211" s="36" t="n">
        <v>2</v>
      </c>
      <c r="E211" s="36" t="n">
        <v>16</v>
      </c>
      <c r="F211" s="36" t="n">
        <f aca="false">C211-E211-D211</f>
        <v>1315</v>
      </c>
      <c r="G211" s="36" t="n">
        <v>1665</v>
      </c>
      <c r="H211" s="36" t="n">
        <f aca="false">F211-G211</f>
        <v>-350</v>
      </c>
      <c r="I211" s="38" t="n">
        <f aca="false">H211/-4162*1220</f>
        <v>102.59490629505</v>
      </c>
      <c r="J211" s="43"/>
    </row>
    <row r="212" customFormat="false" ht="13.5" hidden="false" customHeight="false" outlineLevel="0" collapsed="false">
      <c r="A212" s="34" t="n">
        <v>10</v>
      </c>
      <c r="B212" s="35" t="s">
        <v>256</v>
      </c>
      <c r="C212" s="36" t="n">
        <v>1242</v>
      </c>
      <c r="D212" s="36" t="n">
        <v>4</v>
      </c>
      <c r="E212" s="36" t="n">
        <v>8</v>
      </c>
      <c r="F212" s="36" t="n">
        <f aca="false">C212-E212-D212</f>
        <v>1230</v>
      </c>
      <c r="G212" s="36" t="n">
        <v>1225</v>
      </c>
      <c r="H212" s="36" t="n">
        <v>0</v>
      </c>
      <c r="I212" s="38" t="n">
        <f aca="false">H212/-4162*1220</f>
        <v>-0</v>
      </c>
      <c r="J212" s="43" t="n">
        <f aca="false">F212-G212</f>
        <v>5</v>
      </c>
    </row>
    <row r="213" customFormat="false" ht="13.5" hidden="false" customHeight="false" outlineLevel="0" collapsed="false">
      <c r="A213" s="34" t="n">
        <v>11</v>
      </c>
      <c r="B213" s="35" t="s">
        <v>257</v>
      </c>
      <c r="C213" s="36" t="n">
        <v>511</v>
      </c>
      <c r="D213" s="36"/>
      <c r="E213" s="36" t="n">
        <v>6</v>
      </c>
      <c r="F213" s="36" t="n">
        <f aca="false">C213-E213-D213</f>
        <v>505</v>
      </c>
      <c r="G213" s="36" t="n">
        <v>483</v>
      </c>
      <c r="H213" s="36" t="n">
        <v>0</v>
      </c>
      <c r="I213" s="38" t="n">
        <f aca="false">H213/-4162*1220</f>
        <v>-0</v>
      </c>
      <c r="J213" s="43" t="n">
        <f aca="false">F213-G213</f>
        <v>22</v>
      </c>
    </row>
    <row r="214" customFormat="false" ht="13.5" hidden="false" customHeight="false" outlineLevel="0" collapsed="false">
      <c r="A214" s="34" t="n">
        <v>12</v>
      </c>
      <c r="B214" s="35" t="s">
        <v>258</v>
      </c>
      <c r="C214" s="36" t="n">
        <v>548</v>
      </c>
      <c r="D214" s="36" t="n">
        <v>2</v>
      </c>
      <c r="E214" s="36" t="n">
        <v>3</v>
      </c>
      <c r="F214" s="36" t="n">
        <f aca="false">C214-E214-D214</f>
        <v>543</v>
      </c>
      <c r="G214" s="36" t="n">
        <v>681</v>
      </c>
      <c r="H214" s="36" t="n">
        <f aca="false">F214-G214</f>
        <v>-138</v>
      </c>
      <c r="I214" s="38" t="n">
        <f aca="false">H214/-4162*1220</f>
        <v>40.4517059106199</v>
      </c>
      <c r="J214" s="43"/>
    </row>
    <row r="215" customFormat="false" ht="13.5" hidden="false" customHeight="false" outlineLevel="0" collapsed="false">
      <c r="A215" s="34" t="n">
        <v>13</v>
      </c>
      <c r="B215" s="35" t="s">
        <v>259</v>
      </c>
      <c r="C215" s="36" t="n">
        <v>571</v>
      </c>
      <c r="D215" s="36"/>
      <c r="E215" s="36" t="n">
        <v>3</v>
      </c>
      <c r="F215" s="36" t="n">
        <f aca="false">C215-E215-D215</f>
        <v>568</v>
      </c>
      <c r="G215" s="36" t="n">
        <v>788</v>
      </c>
      <c r="H215" s="36" t="n">
        <f aca="false">F215-G215</f>
        <v>-220</v>
      </c>
      <c r="I215" s="38" t="n">
        <f aca="false">H215/-4162*1220</f>
        <v>64.4882268140317</v>
      </c>
      <c r="J215" s="43"/>
    </row>
    <row r="216" customFormat="false" ht="13.5" hidden="false" customHeight="false" outlineLevel="0" collapsed="false">
      <c r="A216" s="34" t="n">
        <v>14</v>
      </c>
      <c r="B216" s="35" t="s">
        <v>260</v>
      </c>
      <c r="C216" s="36" t="n">
        <v>864</v>
      </c>
      <c r="D216" s="36" t="n">
        <v>2</v>
      </c>
      <c r="E216" s="36" t="n">
        <v>5</v>
      </c>
      <c r="F216" s="36" t="n">
        <f aca="false">C216-E216-D216</f>
        <v>857</v>
      </c>
      <c r="G216" s="36" t="n">
        <v>948</v>
      </c>
      <c r="H216" s="36" t="n">
        <f aca="false">F216-G216</f>
        <v>-91</v>
      </c>
      <c r="I216" s="38" t="n">
        <f aca="false">H216/-4162*1220</f>
        <v>26.6746756367131</v>
      </c>
      <c r="J216" s="43"/>
    </row>
    <row r="217" customFormat="false" ht="13.5" hidden="false" customHeight="false" outlineLevel="0" collapsed="false">
      <c r="A217" s="34" t="n">
        <v>15</v>
      </c>
      <c r="B217" s="35" t="s">
        <v>261</v>
      </c>
      <c r="C217" s="36" t="n">
        <v>1843</v>
      </c>
      <c r="D217" s="36" t="n">
        <v>5</v>
      </c>
      <c r="E217" s="36" t="n">
        <v>21</v>
      </c>
      <c r="F217" s="36" t="n">
        <f aca="false">C217-E217-D217</f>
        <v>1817</v>
      </c>
      <c r="G217" s="36" t="n">
        <v>1678</v>
      </c>
      <c r="H217" s="36" t="n">
        <v>0</v>
      </c>
      <c r="I217" s="38" t="n">
        <f aca="false">H217/-4162*1220</f>
        <v>-0</v>
      </c>
      <c r="J217" s="43" t="n">
        <f aca="false">F217-G217</f>
        <v>139</v>
      </c>
    </row>
    <row r="218" customFormat="false" ht="13.5" hidden="false" customHeight="false" outlineLevel="0" collapsed="false">
      <c r="A218" s="34" t="n">
        <v>16</v>
      </c>
      <c r="B218" s="35" t="s">
        <v>262</v>
      </c>
      <c r="C218" s="36" t="n">
        <v>814</v>
      </c>
      <c r="D218" s="36" t="n">
        <v>2</v>
      </c>
      <c r="E218" s="36" t="n">
        <v>3</v>
      </c>
      <c r="F218" s="36" t="n">
        <f aca="false">C218-E218-D218</f>
        <v>809</v>
      </c>
      <c r="G218" s="36" t="n">
        <v>756</v>
      </c>
      <c r="H218" s="36" t="n">
        <v>0</v>
      </c>
      <c r="I218" s="38" t="n">
        <f aca="false">H218/-4162*1220</f>
        <v>-0</v>
      </c>
      <c r="J218" s="43" t="n">
        <f aca="false">F218-G218</f>
        <v>53</v>
      </c>
    </row>
    <row r="219" customFormat="false" ht="13.5" hidden="false" customHeight="false" outlineLevel="0" collapsed="false">
      <c r="A219" s="34" t="n">
        <v>17</v>
      </c>
      <c r="B219" s="35" t="s">
        <v>263</v>
      </c>
      <c r="C219" s="36" t="n">
        <v>1266</v>
      </c>
      <c r="D219" s="36" t="n">
        <v>4</v>
      </c>
      <c r="E219" s="36" t="n">
        <v>9</v>
      </c>
      <c r="F219" s="36" t="n">
        <f aca="false">C219-E219-D219</f>
        <v>1253</v>
      </c>
      <c r="G219" s="36" t="n">
        <v>2051</v>
      </c>
      <c r="H219" s="36" t="n">
        <f aca="false">F219-G219</f>
        <v>-798</v>
      </c>
      <c r="I219" s="38" t="n">
        <f aca="false">H219/-4162*1220</f>
        <v>233.916386352715</v>
      </c>
      <c r="J219" s="43"/>
    </row>
    <row r="220" customFormat="false" ht="13.5" hidden="false" customHeight="false" outlineLevel="0" collapsed="false">
      <c r="A220" s="34" t="n">
        <v>18</v>
      </c>
      <c r="B220" s="35" t="s">
        <v>264</v>
      </c>
      <c r="C220" s="36" t="n">
        <v>1631</v>
      </c>
      <c r="D220" s="36" t="n">
        <v>13</v>
      </c>
      <c r="E220" s="36" t="n">
        <v>19</v>
      </c>
      <c r="F220" s="36" t="n">
        <f aca="false">C220-E220-D220</f>
        <v>1599</v>
      </c>
      <c r="G220" s="36" t="n">
        <v>1982</v>
      </c>
      <c r="H220" s="36" t="n">
        <f aca="false">F220-G220</f>
        <v>-383</v>
      </c>
      <c r="I220" s="38" t="n">
        <f aca="false">H220/-4162*1220</f>
        <v>112.268140317155</v>
      </c>
      <c r="J220" s="43"/>
    </row>
    <row r="221" customFormat="false" ht="13.5" hidden="false" customHeight="false" outlineLevel="0" collapsed="false">
      <c r="A221" s="34" t="n">
        <v>19</v>
      </c>
      <c r="B221" s="35" t="s">
        <v>265</v>
      </c>
      <c r="C221" s="36" t="n">
        <v>1037</v>
      </c>
      <c r="D221" s="36" t="n">
        <v>2</v>
      </c>
      <c r="E221" s="36" t="n">
        <v>9</v>
      </c>
      <c r="F221" s="36" t="n">
        <f aca="false">C221-E221-D221</f>
        <v>1026</v>
      </c>
      <c r="G221" s="36" t="n">
        <v>835</v>
      </c>
      <c r="H221" s="36" t="n">
        <v>0</v>
      </c>
      <c r="I221" s="38" t="n">
        <f aca="false">H221/-4162*1220</f>
        <v>-0</v>
      </c>
      <c r="J221" s="43" t="n">
        <f aca="false">F221-G221</f>
        <v>191</v>
      </c>
    </row>
    <row r="222" customFormat="false" ht="13.5" hidden="false" customHeight="false" outlineLevel="0" collapsed="false">
      <c r="A222" s="34" t="n">
        <v>20</v>
      </c>
      <c r="B222" s="35" t="s">
        <v>266</v>
      </c>
      <c r="C222" s="36" t="n">
        <v>1207</v>
      </c>
      <c r="D222" s="36" t="n">
        <v>12</v>
      </c>
      <c r="E222" s="36" t="n">
        <v>23</v>
      </c>
      <c r="F222" s="36" t="n">
        <f aca="false">C222-E222-D222</f>
        <v>1172</v>
      </c>
      <c r="G222" s="36" t="n">
        <v>1528</v>
      </c>
      <c r="H222" s="36" t="n">
        <f aca="false">F222-G222</f>
        <v>-356</v>
      </c>
      <c r="I222" s="38" t="n">
        <f aca="false">H222/-4162*1220</f>
        <v>104.353676117251</v>
      </c>
      <c r="J222" s="43"/>
    </row>
    <row r="223" customFormat="false" ht="13.5" hidden="false" customHeight="false" outlineLevel="0" collapsed="false">
      <c r="A223" s="34" t="n">
        <v>21</v>
      </c>
      <c r="B223" s="35" t="s">
        <v>267</v>
      </c>
      <c r="C223" s="36" t="n">
        <v>1192</v>
      </c>
      <c r="D223" s="36" t="n">
        <v>14</v>
      </c>
      <c r="E223" s="36" t="n">
        <v>14</v>
      </c>
      <c r="F223" s="36" t="n">
        <f aca="false">C223-E223-D223</f>
        <v>1164</v>
      </c>
      <c r="G223" s="36" t="n">
        <v>1242</v>
      </c>
      <c r="H223" s="36" t="n">
        <f aca="false">F223-G223</f>
        <v>-78</v>
      </c>
      <c r="I223" s="38" t="n">
        <f aca="false">H223/-4162*1220</f>
        <v>22.8640076886112</v>
      </c>
      <c r="J223" s="43"/>
    </row>
    <row r="224" customFormat="false" ht="13.5" hidden="false" customHeight="false" outlineLevel="0" collapsed="false">
      <c r="A224" s="34" t="n">
        <v>22</v>
      </c>
      <c r="B224" s="35" t="s">
        <v>268</v>
      </c>
      <c r="C224" s="36" t="n">
        <v>1144</v>
      </c>
      <c r="D224" s="36" t="n">
        <v>3</v>
      </c>
      <c r="E224" s="36" t="n">
        <v>6</v>
      </c>
      <c r="F224" s="36" t="n">
        <f aca="false">C224-E224-D224</f>
        <v>1135</v>
      </c>
      <c r="G224" s="36" t="n">
        <v>1163</v>
      </c>
      <c r="H224" s="36" t="n">
        <f aca="false">F224-G224</f>
        <v>-28</v>
      </c>
      <c r="I224" s="38" t="n">
        <f aca="false">H224/-4162*1220</f>
        <v>8.20759250360404</v>
      </c>
      <c r="J224" s="43"/>
    </row>
    <row r="225" customFormat="false" ht="13.5" hidden="false" customHeight="false" outlineLevel="0" collapsed="false">
      <c r="A225" s="34" t="n">
        <v>23</v>
      </c>
      <c r="B225" s="35" t="s">
        <v>269</v>
      </c>
      <c r="C225" s="36" t="n">
        <v>830</v>
      </c>
      <c r="D225" s="36" t="n">
        <v>5</v>
      </c>
      <c r="E225" s="36" t="n">
        <v>5</v>
      </c>
      <c r="F225" s="36" t="n">
        <f aca="false">C225-E225-D225</f>
        <v>820</v>
      </c>
      <c r="G225" s="36" t="n">
        <v>826</v>
      </c>
      <c r="H225" s="36" t="n">
        <f aca="false">F225-G225</f>
        <v>-6</v>
      </c>
      <c r="I225" s="38" t="n">
        <f aca="false">H225/-4162*1220</f>
        <v>1.75876982220087</v>
      </c>
      <c r="J225" s="43"/>
    </row>
    <row r="226" customFormat="false" ht="13.5" hidden="false" customHeight="false" outlineLevel="0" collapsed="false">
      <c r="A226" s="34" t="n">
        <v>24</v>
      </c>
      <c r="B226" s="35" t="s">
        <v>270</v>
      </c>
      <c r="C226" s="36" t="n">
        <v>1193</v>
      </c>
      <c r="D226" s="36"/>
      <c r="E226" s="36" t="n">
        <v>5</v>
      </c>
      <c r="F226" s="36" t="n">
        <f aca="false">C226-E226-D226</f>
        <v>1188</v>
      </c>
      <c r="G226" s="36" t="n">
        <v>1513</v>
      </c>
      <c r="H226" s="36" t="n">
        <f aca="false">F226-G226</f>
        <v>-325</v>
      </c>
      <c r="I226" s="38" t="n">
        <f aca="false">H226/-4162*1220</f>
        <v>95.2666987025469</v>
      </c>
      <c r="J226" s="43"/>
    </row>
    <row r="227" customFormat="false" ht="13.5" hidden="false" customHeight="false" outlineLevel="0" collapsed="false">
      <c r="A227" s="34" t="n">
        <v>25</v>
      </c>
      <c r="B227" s="35" t="s">
        <v>271</v>
      </c>
      <c r="C227" s="36" t="n">
        <v>853</v>
      </c>
      <c r="D227" s="36" t="n">
        <v>1</v>
      </c>
      <c r="E227" s="36" t="n">
        <v>6</v>
      </c>
      <c r="F227" s="36" t="n">
        <f aca="false">C227-E227-D227</f>
        <v>846</v>
      </c>
      <c r="G227" s="36" t="n">
        <v>992</v>
      </c>
      <c r="H227" s="36" t="n">
        <f aca="false">F227-G227</f>
        <v>-146</v>
      </c>
      <c r="I227" s="38" t="n">
        <f aca="false">H227/-4162*1220</f>
        <v>42.7967323402211</v>
      </c>
      <c r="J227" s="43"/>
    </row>
    <row r="228" customFormat="false" ht="13.5" hidden="false" customHeight="false" outlineLevel="0" collapsed="false">
      <c r="A228" s="34" t="n">
        <v>26</v>
      </c>
      <c r="B228" s="35" t="s">
        <v>272</v>
      </c>
      <c r="C228" s="36" t="n">
        <v>501</v>
      </c>
      <c r="D228" s="36" t="n">
        <v>3</v>
      </c>
      <c r="E228" s="36" t="n">
        <v>5</v>
      </c>
      <c r="F228" s="36" t="n">
        <f aca="false">C228-E228-D228</f>
        <v>493</v>
      </c>
      <c r="G228" s="36" t="n">
        <v>700</v>
      </c>
      <c r="H228" s="36" t="n">
        <f aca="false">F228-G228</f>
        <v>-207</v>
      </c>
      <c r="I228" s="38" t="n">
        <f aca="false">H228/-4162*1220</f>
        <v>60.6775588659298</v>
      </c>
      <c r="J228" s="43"/>
    </row>
    <row r="229" customFormat="false" ht="13.5" hidden="false" customHeight="false" outlineLevel="0" collapsed="false">
      <c r="A229" s="34" t="n">
        <v>27</v>
      </c>
      <c r="B229" s="35" t="s">
        <v>273</v>
      </c>
      <c r="C229" s="36" t="n">
        <v>343</v>
      </c>
      <c r="D229" s="36" t="n">
        <v>1</v>
      </c>
      <c r="E229" s="36" t="n">
        <v>1</v>
      </c>
      <c r="F229" s="36" t="n">
        <f aca="false">C229-E229-D229</f>
        <v>341</v>
      </c>
      <c r="G229" s="36" t="n">
        <v>415</v>
      </c>
      <c r="H229" s="36" t="n">
        <f aca="false">F229-G229</f>
        <v>-74</v>
      </c>
      <c r="I229" s="38" t="n">
        <f aca="false">H229/-4162*1220</f>
        <v>21.6914944738107</v>
      </c>
      <c r="J229" s="43"/>
    </row>
    <row r="230" customFormat="false" ht="13.5" hidden="false" customHeight="false" outlineLevel="0" collapsed="false">
      <c r="A230" s="34" t="n">
        <v>28</v>
      </c>
      <c r="B230" s="35" t="s">
        <v>274</v>
      </c>
      <c r="C230" s="36" t="n">
        <v>442</v>
      </c>
      <c r="D230" s="36"/>
      <c r="E230" s="36" t="n">
        <v>2</v>
      </c>
      <c r="F230" s="36" t="n">
        <f aca="false">C230-E230-D230</f>
        <v>440</v>
      </c>
      <c r="G230" s="36" t="n">
        <v>654</v>
      </c>
      <c r="H230" s="36" t="n">
        <f aca="false">F230-G230</f>
        <v>-214</v>
      </c>
      <c r="I230" s="38" t="n">
        <f aca="false">H230/-4162*1220</f>
        <v>62.7294569918309</v>
      </c>
      <c r="J230" s="43"/>
    </row>
    <row r="231" customFormat="false" ht="13.5" hidden="false" customHeight="false" outlineLevel="0" collapsed="false">
      <c r="A231" s="34" t="n">
        <v>29</v>
      </c>
      <c r="B231" s="35" t="s">
        <v>275</v>
      </c>
      <c r="C231" s="36" t="n">
        <v>496</v>
      </c>
      <c r="D231" s="36" t="n">
        <v>2</v>
      </c>
      <c r="E231" s="36" t="n">
        <v>4</v>
      </c>
      <c r="F231" s="36" t="n">
        <f aca="false">C231-E231-D231</f>
        <v>490</v>
      </c>
      <c r="G231" s="36" t="n">
        <v>521</v>
      </c>
      <c r="H231" s="36" t="n">
        <f aca="false">F231-G231</f>
        <v>-31</v>
      </c>
      <c r="I231" s="38" t="n">
        <f aca="false">H231/-4162*1220</f>
        <v>9.08697741470447</v>
      </c>
      <c r="J231" s="43"/>
    </row>
    <row r="232" customFormat="false" ht="13.5" hidden="false" customHeight="false" outlineLevel="0" collapsed="false">
      <c r="A232" s="34" t="n">
        <v>30</v>
      </c>
      <c r="B232" s="35" t="s">
        <v>276</v>
      </c>
      <c r="C232" s="36" t="n">
        <v>483</v>
      </c>
      <c r="D232" s="36" t="n">
        <v>9</v>
      </c>
      <c r="E232" s="36" t="n">
        <v>9</v>
      </c>
      <c r="F232" s="36" t="n">
        <f aca="false">C232-E232-D232</f>
        <v>465</v>
      </c>
      <c r="G232" s="36" t="n">
        <v>372</v>
      </c>
      <c r="H232" s="36" t="n">
        <v>0</v>
      </c>
      <c r="I232" s="38" t="n">
        <f aca="false">H232/-4162*1220</f>
        <v>-0</v>
      </c>
      <c r="J232" s="43" t="n">
        <f aca="false">F232-G232</f>
        <v>93</v>
      </c>
    </row>
    <row r="233" customFormat="false" ht="13.5" hidden="false" customHeight="false" outlineLevel="0" collapsed="false">
      <c r="A233" s="34" t="n">
        <v>31</v>
      </c>
      <c r="B233" s="35" t="s">
        <v>277</v>
      </c>
      <c r="C233" s="36" t="n">
        <v>513</v>
      </c>
      <c r="D233" s="36" t="n">
        <v>4</v>
      </c>
      <c r="E233" s="36" t="n">
        <v>14</v>
      </c>
      <c r="F233" s="36" t="n">
        <f aca="false">C233-E233-D233</f>
        <v>495</v>
      </c>
      <c r="G233" s="36" t="n">
        <v>448</v>
      </c>
      <c r="H233" s="36" t="n">
        <v>0</v>
      </c>
      <c r="I233" s="38" t="n">
        <f aca="false">H233/-4162*1220</f>
        <v>-0</v>
      </c>
      <c r="J233" s="43" t="n">
        <f aca="false">F233-G233</f>
        <v>47</v>
      </c>
    </row>
    <row r="234" customFormat="false" ht="13.5" hidden="false" customHeight="false" outlineLevel="0" collapsed="false">
      <c r="A234" s="34" t="n">
        <v>32</v>
      </c>
      <c r="B234" s="35" t="s">
        <v>278</v>
      </c>
      <c r="C234" s="36" t="n">
        <v>1118</v>
      </c>
      <c r="D234" s="36" t="n">
        <v>5</v>
      </c>
      <c r="E234" s="36" t="n">
        <v>16</v>
      </c>
      <c r="F234" s="36" t="n">
        <f aca="false">C234-E234-D234</f>
        <v>1097</v>
      </c>
      <c r="G234" s="36" t="n">
        <v>957</v>
      </c>
      <c r="H234" s="36" t="n">
        <v>0</v>
      </c>
      <c r="I234" s="38" t="n">
        <f aca="false">H234/-4162*1220</f>
        <v>-0</v>
      </c>
      <c r="J234" s="43" t="n">
        <f aca="false">F234-G234</f>
        <v>140</v>
      </c>
    </row>
    <row r="235" customFormat="false" ht="13.5" hidden="false" customHeight="false" outlineLevel="0" collapsed="false">
      <c r="A235" s="34" t="n">
        <v>33</v>
      </c>
      <c r="B235" s="35" t="s">
        <v>279</v>
      </c>
      <c r="C235" s="36" t="n">
        <v>229</v>
      </c>
      <c r="D235" s="36" t="n">
        <v>1</v>
      </c>
      <c r="E235" s="36" t="n">
        <v>5</v>
      </c>
      <c r="F235" s="36" t="n">
        <f aca="false">C235-E235-D235</f>
        <v>223</v>
      </c>
      <c r="G235" s="36" t="n">
        <v>275</v>
      </c>
      <c r="H235" s="36" t="n">
        <f aca="false">F235-G235</f>
        <v>-52</v>
      </c>
      <c r="I235" s="38" t="n">
        <f aca="false">H235/-4162*1220</f>
        <v>15.2426717924075</v>
      </c>
      <c r="J235" s="43"/>
    </row>
    <row r="236" customFormat="false" ht="13.5" hidden="false" customHeight="false" outlineLevel="0" collapsed="false">
      <c r="A236" s="34" t="n">
        <v>34</v>
      </c>
      <c r="B236" s="35" t="s">
        <v>280</v>
      </c>
      <c r="C236" s="36" t="n">
        <v>274</v>
      </c>
      <c r="D236" s="36" t="n">
        <v>4</v>
      </c>
      <c r="E236" s="36" t="n">
        <v>8</v>
      </c>
      <c r="F236" s="36" t="n">
        <f aca="false">C236-E236-D236</f>
        <v>262</v>
      </c>
      <c r="G236" s="36" t="n">
        <v>292</v>
      </c>
      <c r="H236" s="36" t="n">
        <f aca="false">F236-G236</f>
        <v>-30</v>
      </c>
      <c r="I236" s="38" t="n">
        <f aca="false">H236/-4162*1220</f>
        <v>8.79384911100432</v>
      </c>
      <c r="J236" s="43"/>
    </row>
    <row r="237" customFormat="false" ht="13.5" hidden="false" customHeight="false" outlineLevel="0" collapsed="false">
      <c r="A237" s="34" t="n">
        <v>35</v>
      </c>
      <c r="B237" s="35" t="s">
        <v>281</v>
      </c>
      <c r="C237" s="36" t="n">
        <v>276</v>
      </c>
      <c r="D237" s="36" t="n">
        <v>1</v>
      </c>
      <c r="E237" s="36" t="n">
        <v>3</v>
      </c>
      <c r="F237" s="36" t="n">
        <f aca="false">C237-E237-D237</f>
        <v>272</v>
      </c>
      <c r="G237" s="36" t="n">
        <v>243</v>
      </c>
      <c r="H237" s="36" t="n">
        <v>0</v>
      </c>
      <c r="I237" s="38" t="n">
        <f aca="false">H237/-4162*1220</f>
        <v>-0</v>
      </c>
      <c r="J237" s="43" t="n">
        <f aca="false">F237-G237</f>
        <v>29</v>
      </c>
    </row>
    <row r="238" customFormat="false" ht="13.5" hidden="false" customHeight="false" outlineLevel="0" collapsed="false">
      <c r="A238" s="34" t="n">
        <v>36</v>
      </c>
      <c r="B238" s="35" t="s">
        <v>282</v>
      </c>
      <c r="C238" s="36" t="n">
        <v>602</v>
      </c>
      <c r="D238" s="36" t="n">
        <v>10</v>
      </c>
      <c r="E238" s="36" t="n">
        <v>17</v>
      </c>
      <c r="F238" s="36" t="n">
        <f aca="false">C238-E238-D238</f>
        <v>575</v>
      </c>
      <c r="G238" s="36" t="n">
        <v>601</v>
      </c>
      <c r="H238" s="36" t="n">
        <f aca="false">F238-G238</f>
        <v>-26</v>
      </c>
      <c r="I238" s="38" t="n">
        <f aca="false">H238/-4162*1220</f>
        <v>7.62133589620375</v>
      </c>
      <c r="J238" s="43"/>
    </row>
    <row r="239" customFormat="false" ht="13.5" hidden="false" customHeight="false" outlineLevel="0" collapsed="false">
      <c r="A239" s="34" t="n">
        <v>37</v>
      </c>
      <c r="B239" s="35" t="s">
        <v>283</v>
      </c>
      <c r="C239" s="36" t="n">
        <v>2320</v>
      </c>
      <c r="D239" s="36" t="n">
        <v>15</v>
      </c>
      <c r="E239" s="36" t="n">
        <v>58</v>
      </c>
      <c r="F239" s="36" t="n">
        <f aca="false">C239-E239-D239</f>
        <v>2247</v>
      </c>
      <c r="G239" s="36" t="n">
        <v>2117</v>
      </c>
      <c r="H239" s="36" t="n">
        <v>0</v>
      </c>
      <c r="I239" s="38" t="n">
        <f aca="false">H239/-4162*1220</f>
        <v>-0</v>
      </c>
      <c r="J239" s="43" t="n">
        <f aca="false">F239-G239</f>
        <v>130</v>
      </c>
    </row>
    <row r="240" customFormat="false" ht="13.5" hidden="false" customHeight="false" outlineLevel="0" collapsed="false">
      <c r="A240" s="34" t="n">
        <v>38</v>
      </c>
      <c r="B240" s="35" t="s">
        <v>284</v>
      </c>
      <c r="C240" s="36" t="n">
        <v>159</v>
      </c>
      <c r="D240" s="36"/>
      <c r="E240" s="36"/>
      <c r="F240" s="36" t="n">
        <f aca="false">C240-E240-D240</f>
        <v>159</v>
      </c>
      <c r="G240" s="36" t="n">
        <v>159</v>
      </c>
      <c r="H240" s="36" t="n">
        <f aca="false">F240-G240</f>
        <v>0</v>
      </c>
      <c r="I240" s="38" t="n">
        <f aca="false">H240/-4162*1220</f>
        <v>-0</v>
      </c>
      <c r="J240" s="43" t="n">
        <f aca="false">F240-G240</f>
        <v>0</v>
      </c>
    </row>
    <row r="241" customFormat="false" ht="13.5" hidden="false" customHeight="false" outlineLevel="0" collapsed="false">
      <c r="A241" s="24" t="s">
        <v>285</v>
      </c>
      <c r="B241" s="25" t="s">
        <v>31</v>
      </c>
      <c r="C241" s="37" t="n">
        <f aca="false">SUM(C242:C247)</f>
        <v>4333</v>
      </c>
      <c r="D241" s="37" t="n">
        <f aca="false">SUM(D242:D247)</f>
        <v>7</v>
      </c>
      <c r="E241" s="37" t="n">
        <f aca="false">SUM(E242:E247)</f>
        <v>21</v>
      </c>
      <c r="F241" s="37" t="n">
        <f aca="false">C241-E241-D241</f>
        <v>4305</v>
      </c>
      <c r="G241" s="37" t="n">
        <f aca="false">SUM(G242:G247)</f>
        <v>5524</v>
      </c>
      <c r="H241" s="37" t="n">
        <f aca="false">SUM(H242:H247)</f>
        <v>-1444</v>
      </c>
      <c r="I241" s="33" t="n">
        <f aca="false">H241/-45579*13363</f>
        <v>423.356633537375</v>
      </c>
      <c r="J241" s="43"/>
    </row>
    <row r="242" customFormat="false" ht="13.5" hidden="false" customHeight="false" outlineLevel="0" collapsed="false">
      <c r="A242" s="34" t="n">
        <v>1</v>
      </c>
      <c r="B242" s="35" t="s">
        <v>286</v>
      </c>
      <c r="C242" s="36" t="n">
        <v>590</v>
      </c>
      <c r="D242" s="36" t="n">
        <v>2</v>
      </c>
      <c r="E242" s="36" t="n">
        <v>4</v>
      </c>
      <c r="F242" s="36" t="n">
        <f aca="false">C242-E242-D242</f>
        <v>584</v>
      </c>
      <c r="G242" s="36" t="n">
        <v>887</v>
      </c>
      <c r="H242" s="36" t="n">
        <f aca="false">F242-G242</f>
        <v>-303</v>
      </c>
      <c r="I242" s="38" t="n">
        <f aca="false">H242/-1444*423</f>
        <v>88.7596952908587</v>
      </c>
      <c r="J242" s="43"/>
    </row>
    <row r="243" customFormat="false" ht="13.5" hidden="false" customHeight="false" outlineLevel="0" collapsed="false">
      <c r="A243" s="34" t="n">
        <v>2</v>
      </c>
      <c r="B243" s="35" t="s">
        <v>287</v>
      </c>
      <c r="C243" s="36" t="n">
        <v>630</v>
      </c>
      <c r="D243" s="36" t="n">
        <v>2</v>
      </c>
      <c r="E243" s="36" t="n">
        <v>4</v>
      </c>
      <c r="F243" s="36" t="n">
        <f aca="false">C243-E243-D243</f>
        <v>624</v>
      </c>
      <c r="G243" s="36" t="n">
        <v>1206</v>
      </c>
      <c r="H243" s="36" t="n">
        <f aca="false">F243-G243</f>
        <v>-582</v>
      </c>
      <c r="I243" s="38" t="n">
        <f aca="false">H243/-1444*423</f>
        <v>170.48891966759</v>
      </c>
      <c r="J243" s="43"/>
    </row>
    <row r="244" customFormat="false" ht="13.5" hidden="false" customHeight="false" outlineLevel="0" collapsed="false">
      <c r="A244" s="34" t="n">
        <v>3</v>
      </c>
      <c r="B244" s="35" t="s">
        <v>288</v>
      </c>
      <c r="C244" s="36" t="n">
        <v>1139</v>
      </c>
      <c r="D244" s="36" t="n">
        <v>2</v>
      </c>
      <c r="E244" s="36" t="n">
        <v>2</v>
      </c>
      <c r="F244" s="36" t="n">
        <f aca="false">C244-E244-D244</f>
        <v>1135</v>
      </c>
      <c r="G244" s="36" t="n">
        <v>1226</v>
      </c>
      <c r="H244" s="36" t="n">
        <f aca="false">F244-G244</f>
        <v>-91</v>
      </c>
      <c r="I244" s="38" t="n">
        <f aca="false">H244/-1444*423</f>
        <v>26.6572022160665</v>
      </c>
      <c r="J244" s="43"/>
    </row>
    <row r="245" customFormat="false" ht="13.5" hidden="false" customHeight="false" outlineLevel="0" collapsed="false">
      <c r="A245" s="34" t="n">
        <v>4</v>
      </c>
      <c r="B245" s="35" t="s">
        <v>289</v>
      </c>
      <c r="C245" s="36" t="n">
        <v>995</v>
      </c>
      <c r="D245" s="36" t="n">
        <v>1</v>
      </c>
      <c r="E245" s="36" t="n">
        <v>9</v>
      </c>
      <c r="F245" s="36" t="n">
        <f aca="false">C245-E245-D245</f>
        <v>985</v>
      </c>
      <c r="G245" s="36" t="n">
        <v>1452</v>
      </c>
      <c r="H245" s="36" t="n">
        <f aca="false">F245-G245</f>
        <v>-467</v>
      </c>
      <c r="I245" s="38" t="n">
        <f aca="false">H245/-1444*423</f>
        <v>136.801246537396</v>
      </c>
      <c r="J245" s="43"/>
    </row>
    <row r="246" customFormat="false" ht="13.5" hidden="false" customHeight="false" outlineLevel="0" collapsed="false">
      <c r="A246" s="34" t="n">
        <v>5</v>
      </c>
      <c r="B246" s="35" t="s">
        <v>290</v>
      </c>
      <c r="C246" s="36" t="n">
        <v>718</v>
      </c>
      <c r="D246" s="36"/>
      <c r="E246" s="36" t="n">
        <v>2</v>
      </c>
      <c r="F246" s="36" t="n">
        <f aca="false">C246-E246-D246</f>
        <v>716</v>
      </c>
      <c r="G246" s="36" t="n">
        <v>491</v>
      </c>
      <c r="H246" s="36" t="n">
        <v>0</v>
      </c>
      <c r="I246" s="38" t="n">
        <f aca="false">H246/-1444*423</f>
        <v>-0</v>
      </c>
      <c r="J246" s="43" t="n">
        <f aca="false">F246-G246</f>
        <v>225</v>
      </c>
    </row>
    <row r="247" customFormat="false" ht="13.5" hidden="false" customHeight="false" outlineLevel="0" collapsed="false">
      <c r="A247" s="34" t="n">
        <v>6</v>
      </c>
      <c r="B247" s="35" t="s">
        <v>291</v>
      </c>
      <c r="C247" s="36" t="n">
        <v>261</v>
      </c>
      <c r="D247" s="36"/>
      <c r="E247" s="36"/>
      <c r="F247" s="36" t="n">
        <f aca="false">C247-E247-D247</f>
        <v>261</v>
      </c>
      <c r="G247" s="36" t="n">
        <v>262</v>
      </c>
      <c r="H247" s="36" t="n">
        <f aca="false">F247-G247</f>
        <v>-1</v>
      </c>
      <c r="I247" s="38" t="n">
        <v>0</v>
      </c>
      <c r="J247" s="43"/>
    </row>
    <row r="248" customFormat="false" ht="13.5" hidden="false" customHeight="false" outlineLevel="0" collapsed="false">
      <c r="A248" s="24" t="s">
        <v>292</v>
      </c>
      <c r="B248" s="25" t="s">
        <v>32</v>
      </c>
      <c r="C248" s="37" t="n">
        <f aca="false">SUM(C249:C257)</f>
        <v>6908</v>
      </c>
      <c r="D248" s="37" t="n">
        <f aca="false">SUM(D249:D257)</f>
        <v>7</v>
      </c>
      <c r="E248" s="37" t="n">
        <f aca="false">SUM(E249:E257)</f>
        <v>44</v>
      </c>
      <c r="F248" s="37" t="n">
        <f aca="false">C248-E248-D248</f>
        <v>6857</v>
      </c>
      <c r="G248" s="37" t="n">
        <f aca="false">SUM(G249:G257)</f>
        <v>6124</v>
      </c>
      <c r="H248" s="37" t="n">
        <f aca="false">SUM(H249:H257)</f>
        <v>-101</v>
      </c>
      <c r="I248" s="33" t="n">
        <f aca="false">H248/-45579*13363</f>
        <v>29.6115096864784</v>
      </c>
      <c r="J248" s="43"/>
    </row>
    <row r="249" customFormat="false" ht="13.5" hidden="false" customHeight="false" outlineLevel="0" collapsed="false">
      <c r="A249" s="34" t="n">
        <v>1</v>
      </c>
      <c r="B249" s="35" t="s">
        <v>293</v>
      </c>
      <c r="C249" s="36" t="n">
        <v>511</v>
      </c>
      <c r="D249" s="36"/>
      <c r="E249" s="36" t="n">
        <v>5</v>
      </c>
      <c r="F249" s="36" t="n">
        <f aca="false">C249-E249-D249</f>
        <v>506</v>
      </c>
      <c r="G249" s="36" t="n">
        <v>452</v>
      </c>
      <c r="H249" s="36" t="n">
        <v>0</v>
      </c>
      <c r="I249" s="38" t="n">
        <f aca="false">H249/-101*30</f>
        <v>-0</v>
      </c>
      <c r="J249" s="43" t="n">
        <f aca="false">F249-G249</f>
        <v>54</v>
      </c>
    </row>
    <row r="250" customFormat="false" ht="13.5" hidden="false" customHeight="false" outlineLevel="0" collapsed="false">
      <c r="A250" s="34" t="n">
        <v>2</v>
      </c>
      <c r="B250" s="35" t="s">
        <v>294</v>
      </c>
      <c r="C250" s="36" t="n">
        <v>1015</v>
      </c>
      <c r="D250" s="36"/>
      <c r="E250" s="36" t="n">
        <v>9</v>
      </c>
      <c r="F250" s="36" t="n">
        <f aca="false">C250-E250-D250</f>
        <v>1006</v>
      </c>
      <c r="G250" s="36" t="n">
        <v>914</v>
      </c>
      <c r="H250" s="36" t="n">
        <v>0</v>
      </c>
      <c r="I250" s="38" t="n">
        <f aca="false">H250/-101*30</f>
        <v>-0</v>
      </c>
      <c r="J250" s="43" t="n">
        <f aca="false">F250-G250</f>
        <v>92</v>
      </c>
    </row>
    <row r="251" customFormat="false" ht="13.5" hidden="false" customHeight="false" outlineLevel="0" collapsed="false">
      <c r="A251" s="34" t="n">
        <v>3</v>
      </c>
      <c r="B251" s="35" t="s">
        <v>295</v>
      </c>
      <c r="C251" s="36" t="n">
        <v>667</v>
      </c>
      <c r="D251" s="36"/>
      <c r="E251" s="36" t="n">
        <v>2</v>
      </c>
      <c r="F251" s="36" t="n">
        <f aca="false">C251-E251-D251</f>
        <v>665</v>
      </c>
      <c r="G251" s="36" t="n">
        <v>593</v>
      </c>
      <c r="H251" s="36" t="n">
        <v>0</v>
      </c>
      <c r="I251" s="38" t="n">
        <f aca="false">H251/-101*30</f>
        <v>-0</v>
      </c>
      <c r="J251" s="43" t="n">
        <f aca="false">F251-G251</f>
        <v>72</v>
      </c>
    </row>
    <row r="252" customFormat="false" ht="13.5" hidden="false" customHeight="false" outlineLevel="0" collapsed="false">
      <c r="A252" s="34" t="n">
        <v>4</v>
      </c>
      <c r="B252" s="35" t="s">
        <v>296</v>
      </c>
      <c r="C252" s="36" t="n">
        <v>953</v>
      </c>
      <c r="D252" s="36" t="n">
        <v>1</v>
      </c>
      <c r="E252" s="36" t="n">
        <v>5</v>
      </c>
      <c r="F252" s="36" t="n">
        <f aca="false">C252-E252-D252</f>
        <v>947</v>
      </c>
      <c r="G252" s="36" t="n">
        <v>779</v>
      </c>
      <c r="H252" s="36" t="n">
        <v>0</v>
      </c>
      <c r="I252" s="38" t="n">
        <f aca="false">H252/-101*30</f>
        <v>-0</v>
      </c>
      <c r="J252" s="43" t="n">
        <f aca="false">F252-G252</f>
        <v>168</v>
      </c>
    </row>
    <row r="253" customFormat="false" ht="13.5" hidden="false" customHeight="false" outlineLevel="0" collapsed="false">
      <c r="A253" s="34" t="n">
        <v>5</v>
      </c>
      <c r="B253" s="35" t="s">
        <v>297</v>
      </c>
      <c r="C253" s="36" t="n">
        <v>442</v>
      </c>
      <c r="D253" s="36" t="n">
        <v>1</v>
      </c>
      <c r="E253" s="36" t="n">
        <v>1</v>
      </c>
      <c r="F253" s="36" t="n">
        <f aca="false">C253-E253-D253</f>
        <v>440</v>
      </c>
      <c r="G253" s="36" t="n">
        <v>498</v>
      </c>
      <c r="H253" s="36" t="n">
        <f aca="false">F253-G253</f>
        <v>-58</v>
      </c>
      <c r="I253" s="38" t="n">
        <f aca="false">H253/-101*30</f>
        <v>17.2277227722772</v>
      </c>
      <c r="J253" s="43"/>
    </row>
    <row r="254" customFormat="false" ht="13.5" hidden="false" customHeight="false" outlineLevel="0" collapsed="false">
      <c r="A254" s="34" t="n">
        <v>6</v>
      </c>
      <c r="B254" s="35" t="s">
        <v>298</v>
      </c>
      <c r="C254" s="36" t="n">
        <v>356</v>
      </c>
      <c r="D254" s="36"/>
      <c r="E254" s="36"/>
      <c r="F254" s="36" t="n">
        <f aca="false">C254-E254-D254</f>
        <v>356</v>
      </c>
      <c r="G254" s="36" t="n">
        <v>332</v>
      </c>
      <c r="H254" s="36" t="n">
        <v>0</v>
      </c>
      <c r="I254" s="38" t="n">
        <f aca="false">H254/-101*30</f>
        <v>-0</v>
      </c>
      <c r="J254" s="43" t="n">
        <f aca="false">F254-G254</f>
        <v>24</v>
      </c>
    </row>
    <row r="255" customFormat="false" ht="13.5" hidden="false" customHeight="false" outlineLevel="0" collapsed="false">
      <c r="A255" s="34" t="n">
        <v>7</v>
      </c>
      <c r="B255" s="35" t="s">
        <v>299</v>
      </c>
      <c r="C255" s="36" t="n">
        <v>712</v>
      </c>
      <c r="D255" s="36"/>
      <c r="E255" s="36" t="n">
        <v>3</v>
      </c>
      <c r="F255" s="36" t="n">
        <f aca="false">C255-E255-D255</f>
        <v>709</v>
      </c>
      <c r="G255" s="36" t="n">
        <v>752</v>
      </c>
      <c r="H255" s="36" t="n">
        <f aca="false">F255-G255</f>
        <v>-43</v>
      </c>
      <c r="I255" s="38" t="n">
        <f aca="false">H255/-101*30</f>
        <v>12.7722772277228</v>
      </c>
      <c r="J255" s="43"/>
    </row>
    <row r="256" customFormat="false" ht="13.5" hidden="false" customHeight="false" outlineLevel="0" collapsed="false">
      <c r="A256" s="34" t="n">
        <v>8</v>
      </c>
      <c r="B256" s="35" t="s">
        <v>300</v>
      </c>
      <c r="C256" s="36" t="n">
        <v>1444</v>
      </c>
      <c r="D256" s="36" t="n">
        <v>2</v>
      </c>
      <c r="E256" s="36" t="n">
        <v>9</v>
      </c>
      <c r="F256" s="36" t="n">
        <f aca="false">C256-E256-D256</f>
        <v>1433</v>
      </c>
      <c r="G256" s="36" t="n">
        <v>1274</v>
      </c>
      <c r="H256" s="36" t="n">
        <v>0</v>
      </c>
      <c r="I256" s="38" t="n">
        <f aca="false">H256/-101*30</f>
        <v>-0</v>
      </c>
      <c r="J256" s="43" t="n">
        <f aca="false">F256-G256</f>
        <v>159</v>
      </c>
    </row>
    <row r="257" customFormat="false" ht="13.5" hidden="false" customHeight="false" outlineLevel="0" collapsed="false">
      <c r="A257" s="34" t="n">
        <v>9</v>
      </c>
      <c r="B257" s="35" t="s">
        <v>301</v>
      </c>
      <c r="C257" s="36" t="n">
        <v>808</v>
      </c>
      <c r="D257" s="36" t="n">
        <v>3</v>
      </c>
      <c r="E257" s="36" t="n">
        <v>10</v>
      </c>
      <c r="F257" s="36" t="n">
        <f aca="false">C257-E257-D257</f>
        <v>795</v>
      </c>
      <c r="G257" s="36" t="n">
        <v>530</v>
      </c>
      <c r="H257" s="36" t="n">
        <v>0</v>
      </c>
      <c r="I257" s="38" t="n">
        <f aca="false">H257/-101*30</f>
        <v>-0</v>
      </c>
      <c r="J257" s="43" t="n">
        <f aca="false">F257-G257</f>
        <v>265</v>
      </c>
    </row>
    <row r="258" customFormat="false" ht="13.5" hidden="false" customHeight="false" outlineLevel="0" collapsed="false">
      <c r="A258" s="24" t="s">
        <v>302</v>
      </c>
      <c r="B258" s="25" t="s">
        <v>33</v>
      </c>
      <c r="C258" s="37" t="n">
        <f aca="false">SUM(C259:C266)</f>
        <v>5118</v>
      </c>
      <c r="D258" s="37" t="n">
        <f aca="false">SUM(D259:D266)</f>
        <v>6</v>
      </c>
      <c r="E258" s="37" t="n">
        <f aca="false">SUM(E259:E266)</f>
        <v>16</v>
      </c>
      <c r="F258" s="37" t="n">
        <f aca="false">C258-E258-D258</f>
        <v>5096</v>
      </c>
      <c r="G258" s="37" t="n">
        <f aca="false">SUM(G259:G266)</f>
        <v>6429</v>
      </c>
      <c r="H258" s="37" t="n">
        <f aca="false">SUM(H259:H266)</f>
        <v>-1356</v>
      </c>
      <c r="I258" s="33" t="n">
        <f aca="false">H258/-45579*13363</f>
        <v>397.55650628579</v>
      </c>
      <c r="J258" s="43"/>
    </row>
    <row r="259" customFormat="false" ht="13.5" hidden="false" customHeight="false" outlineLevel="0" collapsed="false">
      <c r="A259" s="34" t="n">
        <v>1</v>
      </c>
      <c r="B259" s="35" t="s">
        <v>303</v>
      </c>
      <c r="C259" s="36" t="n">
        <v>679</v>
      </c>
      <c r="D259" s="36" t="n">
        <v>1</v>
      </c>
      <c r="E259" s="36"/>
      <c r="F259" s="36" t="n">
        <f aca="false">C259-E259-D259</f>
        <v>678</v>
      </c>
      <c r="G259" s="36" t="n">
        <v>850</v>
      </c>
      <c r="H259" s="36" t="n">
        <f aca="false">F259-G259</f>
        <v>-172</v>
      </c>
      <c r="I259" s="38" t="n">
        <f aca="false">H259/1356*-398</f>
        <v>50.4837758112095</v>
      </c>
      <c r="J259" s="43"/>
    </row>
    <row r="260" customFormat="false" ht="13.5" hidden="false" customHeight="false" outlineLevel="0" collapsed="false">
      <c r="A260" s="34" t="n">
        <v>2</v>
      </c>
      <c r="B260" s="35" t="s">
        <v>304</v>
      </c>
      <c r="C260" s="36" t="n">
        <v>751</v>
      </c>
      <c r="D260" s="36" t="n">
        <v>1</v>
      </c>
      <c r="E260" s="36" t="n">
        <v>2</v>
      </c>
      <c r="F260" s="36" t="n">
        <f aca="false">C260-E260-D260</f>
        <v>748</v>
      </c>
      <c r="G260" s="36" t="n">
        <v>1014</v>
      </c>
      <c r="H260" s="36" t="n">
        <f aca="false">F260-G260</f>
        <v>-266</v>
      </c>
      <c r="I260" s="38" t="n">
        <f aca="false">H260/1356*-398</f>
        <v>78.0737463126844</v>
      </c>
      <c r="J260" s="43"/>
    </row>
    <row r="261" customFormat="false" ht="13.5" hidden="false" customHeight="false" outlineLevel="0" collapsed="false">
      <c r="A261" s="34" t="n">
        <v>3</v>
      </c>
      <c r="B261" s="35" t="s">
        <v>305</v>
      </c>
      <c r="C261" s="36" t="n">
        <v>954</v>
      </c>
      <c r="D261" s="36" t="n">
        <v>2</v>
      </c>
      <c r="E261" s="36" t="n">
        <v>2</v>
      </c>
      <c r="F261" s="36" t="n">
        <f aca="false">C261-E261-D261</f>
        <v>950</v>
      </c>
      <c r="G261" s="36" t="n">
        <v>1165</v>
      </c>
      <c r="H261" s="36" t="n">
        <f aca="false">F261-G261</f>
        <v>-215</v>
      </c>
      <c r="I261" s="38" t="n">
        <f aca="false">H261/1356*-398</f>
        <v>63.1047197640118</v>
      </c>
      <c r="J261" s="43"/>
    </row>
    <row r="262" customFormat="false" ht="13.5" hidden="false" customHeight="false" outlineLevel="0" collapsed="false">
      <c r="A262" s="34" t="n">
        <v>4</v>
      </c>
      <c r="B262" s="35" t="s">
        <v>306</v>
      </c>
      <c r="C262" s="36" t="n">
        <v>584</v>
      </c>
      <c r="D262" s="36"/>
      <c r="E262" s="36" t="n">
        <v>1</v>
      </c>
      <c r="F262" s="36" t="n">
        <f aca="false">C262-E262-D262</f>
        <v>583</v>
      </c>
      <c r="G262" s="36" t="n">
        <v>711</v>
      </c>
      <c r="H262" s="36" t="n">
        <f aca="false">F262-G262</f>
        <v>-128</v>
      </c>
      <c r="I262" s="38" t="n">
        <f aca="false">H262/1356*-398</f>
        <v>37.5693215339233</v>
      </c>
      <c r="J262" s="43"/>
    </row>
    <row r="263" customFormat="false" ht="13.5" hidden="false" customHeight="false" outlineLevel="0" collapsed="false">
      <c r="A263" s="34" t="n">
        <v>5</v>
      </c>
      <c r="B263" s="35" t="s">
        <v>307</v>
      </c>
      <c r="C263" s="36" t="n">
        <v>379</v>
      </c>
      <c r="D263" s="36"/>
      <c r="E263" s="36" t="n">
        <v>1</v>
      </c>
      <c r="F263" s="36" t="n">
        <f aca="false">C263-E263-D263</f>
        <v>378</v>
      </c>
      <c r="G263" s="36" t="n">
        <v>355</v>
      </c>
      <c r="H263" s="36" t="n">
        <v>0</v>
      </c>
      <c r="I263" s="38" t="n">
        <f aca="false">H263/1356*-398</f>
        <v>-0</v>
      </c>
      <c r="J263" s="43" t="n">
        <f aca="false">F263-G263</f>
        <v>23</v>
      </c>
    </row>
    <row r="264" customFormat="false" ht="13.5" hidden="false" customHeight="false" outlineLevel="0" collapsed="false">
      <c r="A264" s="34" t="n">
        <v>6</v>
      </c>
      <c r="B264" s="35" t="s">
        <v>308</v>
      </c>
      <c r="C264" s="36" t="n">
        <v>816</v>
      </c>
      <c r="D264" s="36"/>
      <c r="E264" s="36" t="n">
        <v>5</v>
      </c>
      <c r="F264" s="36" t="n">
        <f aca="false">C264-E264-D264</f>
        <v>811</v>
      </c>
      <c r="G264" s="36" t="n">
        <v>1227</v>
      </c>
      <c r="H264" s="36" t="n">
        <f aca="false">F264-G264</f>
        <v>-416</v>
      </c>
      <c r="I264" s="38" t="n">
        <f aca="false">H264/1356*-398</f>
        <v>122.100294985251</v>
      </c>
      <c r="J264" s="43"/>
    </row>
    <row r="265" customFormat="false" ht="13.5" hidden="false" customHeight="false" outlineLevel="0" collapsed="false">
      <c r="A265" s="34" t="n">
        <v>7</v>
      </c>
      <c r="B265" s="35" t="s">
        <v>309</v>
      </c>
      <c r="C265" s="36" t="n">
        <v>623</v>
      </c>
      <c r="D265" s="36" t="n">
        <v>2</v>
      </c>
      <c r="E265" s="36" t="n">
        <v>4</v>
      </c>
      <c r="F265" s="36" t="n">
        <f aca="false">C265-E265-D265</f>
        <v>617</v>
      </c>
      <c r="G265" s="36" t="n">
        <v>776</v>
      </c>
      <c r="H265" s="36" t="n">
        <f aca="false">F265-G265</f>
        <v>-159</v>
      </c>
      <c r="I265" s="38" t="n">
        <f aca="false">H265/1356*-398</f>
        <v>46.6681415929204</v>
      </c>
      <c r="J265" s="43"/>
    </row>
    <row r="266" customFormat="false" ht="13.5" hidden="false" customHeight="false" outlineLevel="0" collapsed="false">
      <c r="A266" s="34" t="n">
        <v>8</v>
      </c>
      <c r="B266" s="35" t="s">
        <v>310</v>
      </c>
      <c r="C266" s="36" t="n">
        <v>332</v>
      </c>
      <c r="D266" s="36"/>
      <c r="E266" s="36" t="n">
        <v>1</v>
      </c>
      <c r="F266" s="36" t="n">
        <f aca="false">C266-E266-D266</f>
        <v>331</v>
      </c>
      <c r="G266" s="36" t="n">
        <v>331</v>
      </c>
      <c r="H266" s="36" t="n">
        <f aca="false">F266-G266</f>
        <v>0</v>
      </c>
      <c r="I266" s="38" t="n">
        <f aca="false">H266/1356*-398</f>
        <v>-0</v>
      </c>
      <c r="J266" s="43"/>
    </row>
    <row r="267" customFormat="false" ht="13.5" hidden="false" customHeight="false" outlineLevel="0" collapsed="false">
      <c r="A267" s="24" t="s">
        <v>311</v>
      </c>
      <c r="B267" s="25" t="s">
        <v>34</v>
      </c>
      <c r="C267" s="37" t="n">
        <f aca="false">SUM(C268:C283)</f>
        <v>5579</v>
      </c>
      <c r="D267" s="37" t="n">
        <f aca="false">SUM(D268:D283)</f>
        <v>9</v>
      </c>
      <c r="E267" s="37" t="n">
        <f aca="false">SUM(E268:E283)</f>
        <v>26</v>
      </c>
      <c r="F267" s="37" t="n">
        <f aca="false">C267-E267-D267</f>
        <v>5544</v>
      </c>
      <c r="G267" s="37" t="n">
        <f aca="false">SUM(G268:G283)</f>
        <v>5397</v>
      </c>
      <c r="H267" s="37" t="n">
        <f aca="false">SUM(H268:H283)</f>
        <v>-815</v>
      </c>
      <c r="I267" s="33" t="n">
        <f aca="false">H267/-45579*13363</f>
        <v>238.944360341385</v>
      </c>
      <c r="J267" s="43"/>
    </row>
    <row r="268" customFormat="false" ht="13.5" hidden="false" customHeight="false" outlineLevel="0" collapsed="false">
      <c r="A268" s="34" t="n">
        <v>1</v>
      </c>
      <c r="B268" s="35" t="s">
        <v>312</v>
      </c>
      <c r="C268" s="36" t="n">
        <v>370</v>
      </c>
      <c r="D268" s="36"/>
      <c r="E268" s="36" t="n">
        <v>2</v>
      </c>
      <c r="F268" s="36" t="n">
        <f aca="false">C268-E268-D268</f>
        <v>368</v>
      </c>
      <c r="G268" s="36" t="n">
        <v>344</v>
      </c>
      <c r="H268" s="36" t="n">
        <v>0</v>
      </c>
      <c r="I268" s="38" t="n">
        <f aca="false">H268/-815*239</f>
        <v>-0</v>
      </c>
      <c r="J268" s="43" t="n">
        <f aca="false">F268-G268</f>
        <v>24</v>
      </c>
    </row>
    <row r="269" customFormat="false" ht="13.5" hidden="false" customHeight="false" outlineLevel="0" collapsed="false">
      <c r="A269" s="34" t="n">
        <v>2</v>
      </c>
      <c r="B269" s="35" t="s">
        <v>313</v>
      </c>
      <c r="C269" s="36" t="n">
        <v>239</v>
      </c>
      <c r="D269" s="36" t="n">
        <v>1</v>
      </c>
      <c r="E269" s="36" t="n">
        <v>1</v>
      </c>
      <c r="F269" s="36" t="n">
        <f aca="false">C269-E269-D269</f>
        <v>237</v>
      </c>
      <c r="G269" s="36" t="n">
        <v>219</v>
      </c>
      <c r="H269" s="36" t="n">
        <v>0</v>
      </c>
      <c r="I269" s="38" t="n">
        <f aca="false">H269/-815*239</f>
        <v>-0</v>
      </c>
      <c r="J269" s="43" t="n">
        <f aca="false">F269-G269</f>
        <v>18</v>
      </c>
    </row>
    <row r="270" customFormat="false" ht="13.5" hidden="false" customHeight="false" outlineLevel="0" collapsed="false">
      <c r="A270" s="34" t="n">
        <v>3</v>
      </c>
      <c r="B270" s="35" t="s">
        <v>314</v>
      </c>
      <c r="C270" s="36" t="n">
        <v>650</v>
      </c>
      <c r="D270" s="36"/>
      <c r="E270" s="36" t="n">
        <v>1</v>
      </c>
      <c r="F270" s="36" t="n">
        <f aca="false">C270-E270-D270</f>
        <v>649</v>
      </c>
      <c r="G270" s="36" t="n">
        <v>1149</v>
      </c>
      <c r="H270" s="36" t="n">
        <f aca="false">F270-G270</f>
        <v>-500</v>
      </c>
      <c r="I270" s="38" t="n">
        <f aca="false">H270/-815*239</f>
        <v>146.625766871166</v>
      </c>
      <c r="J270" s="43"/>
    </row>
    <row r="271" customFormat="false" ht="13.5" hidden="false" customHeight="false" outlineLevel="0" collapsed="false">
      <c r="A271" s="34" t="n">
        <v>4</v>
      </c>
      <c r="B271" s="35" t="s">
        <v>315</v>
      </c>
      <c r="C271" s="36" t="n">
        <v>418</v>
      </c>
      <c r="D271" s="36"/>
      <c r="E271" s="36"/>
      <c r="F271" s="36" t="n">
        <f aca="false">C271-E271-D271</f>
        <v>418</v>
      </c>
      <c r="G271" s="36" t="n">
        <v>627</v>
      </c>
      <c r="H271" s="36" t="n">
        <f aca="false">F271-G271</f>
        <v>-209</v>
      </c>
      <c r="I271" s="38" t="n">
        <f aca="false">H271/-815*239</f>
        <v>61.2895705521473</v>
      </c>
      <c r="J271" s="43"/>
    </row>
    <row r="272" customFormat="false" ht="13.5" hidden="false" customHeight="false" outlineLevel="0" collapsed="false">
      <c r="A272" s="34" t="n">
        <v>5</v>
      </c>
      <c r="B272" s="35" t="s">
        <v>316</v>
      </c>
      <c r="C272" s="36" t="n">
        <v>226</v>
      </c>
      <c r="D272" s="36"/>
      <c r="E272" s="36" t="n">
        <v>2</v>
      </c>
      <c r="F272" s="36" t="n">
        <f aca="false">C272-E272-D272</f>
        <v>224</v>
      </c>
      <c r="G272" s="36" t="n">
        <v>240</v>
      </c>
      <c r="H272" s="36" t="n">
        <f aca="false">F272-G272</f>
        <v>-16</v>
      </c>
      <c r="I272" s="38" t="n">
        <f aca="false">H272/-815*239</f>
        <v>4.6920245398773</v>
      </c>
      <c r="J272" s="43"/>
    </row>
    <row r="273" customFormat="false" ht="13.5" hidden="false" customHeight="false" outlineLevel="0" collapsed="false">
      <c r="A273" s="34" t="n">
        <v>6</v>
      </c>
      <c r="B273" s="35" t="s">
        <v>317</v>
      </c>
      <c r="C273" s="36" t="n">
        <v>305</v>
      </c>
      <c r="D273" s="36"/>
      <c r="E273" s="36"/>
      <c r="F273" s="36" t="n">
        <f aca="false">C273-E273-D273</f>
        <v>305</v>
      </c>
      <c r="G273" s="36" t="n">
        <v>395</v>
      </c>
      <c r="H273" s="36" t="n">
        <f aca="false">F273-G273</f>
        <v>-90</v>
      </c>
      <c r="I273" s="38" t="n">
        <f aca="false">H273/-815*239</f>
        <v>26.3926380368098</v>
      </c>
      <c r="J273" s="43"/>
    </row>
    <row r="274" customFormat="false" ht="13.5" hidden="false" customHeight="false" outlineLevel="0" collapsed="false">
      <c r="A274" s="34" t="n">
        <v>7</v>
      </c>
      <c r="B274" s="35" t="s">
        <v>318</v>
      </c>
      <c r="C274" s="36" t="n">
        <v>393</v>
      </c>
      <c r="D274" s="36" t="n">
        <v>1</v>
      </c>
      <c r="E274" s="36" t="n">
        <v>5</v>
      </c>
      <c r="F274" s="36" t="n">
        <f aca="false">C274-E274-D274</f>
        <v>387</v>
      </c>
      <c r="G274" s="36" t="n">
        <v>236</v>
      </c>
      <c r="H274" s="36" t="n">
        <v>0</v>
      </c>
      <c r="I274" s="38" t="n">
        <f aca="false">H274/-815*239</f>
        <v>-0</v>
      </c>
      <c r="J274" s="43" t="n">
        <f aca="false">F274-G274</f>
        <v>151</v>
      </c>
    </row>
    <row r="275" customFormat="false" ht="13.5" hidden="false" customHeight="false" outlineLevel="0" collapsed="false">
      <c r="A275" s="34" t="n">
        <v>8</v>
      </c>
      <c r="B275" s="35" t="s">
        <v>319</v>
      </c>
      <c r="C275" s="36" t="n">
        <v>332</v>
      </c>
      <c r="D275" s="36"/>
      <c r="E275" s="36" t="n">
        <v>2</v>
      </c>
      <c r="F275" s="36" t="n">
        <f aca="false">C275-E275-D275</f>
        <v>330</v>
      </c>
      <c r="G275" s="36" t="n">
        <v>240</v>
      </c>
      <c r="H275" s="36" t="n">
        <v>0</v>
      </c>
      <c r="I275" s="38" t="n">
        <f aca="false">H275/-815*239</f>
        <v>-0</v>
      </c>
      <c r="J275" s="43" t="n">
        <f aca="false">F275-G275</f>
        <v>90</v>
      </c>
    </row>
    <row r="276" customFormat="false" ht="13.5" hidden="false" customHeight="false" outlineLevel="0" collapsed="false">
      <c r="A276" s="34" t="n">
        <v>9</v>
      </c>
      <c r="B276" s="35" t="s">
        <v>320</v>
      </c>
      <c r="C276" s="36" t="n">
        <v>252</v>
      </c>
      <c r="D276" s="36" t="n">
        <v>1</v>
      </c>
      <c r="E276" s="36" t="n">
        <v>3</v>
      </c>
      <c r="F276" s="36" t="n">
        <f aca="false">C276-E276-D276</f>
        <v>248</v>
      </c>
      <c r="G276" s="36" t="n">
        <v>221</v>
      </c>
      <c r="H276" s="36" t="n">
        <v>0</v>
      </c>
      <c r="I276" s="38" t="n">
        <f aca="false">H276/-815*239</f>
        <v>-0</v>
      </c>
      <c r="J276" s="43" t="n">
        <f aca="false">F276-G276</f>
        <v>27</v>
      </c>
    </row>
    <row r="277" customFormat="false" ht="13.5" hidden="false" customHeight="false" outlineLevel="0" collapsed="false">
      <c r="A277" s="34" t="n">
        <v>10</v>
      </c>
      <c r="B277" s="35" t="s">
        <v>321</v>
      </c>
      <c r="C277" s="36" t="n">
        <v>379</v>
      </c>
      <c r="D277" s="36"/>
      <c r="E277" s="36" t="n">
        <v>1</v>
      </c>
      <c r="F277" s="36" t="n">
        <f aca="false">C277-E277-D277</f>
        <v>378</v>
      </c>
      <c r="G277" s="36" t="n">
        <v>270</v>
      </c>
      <c r="H277" s="36" t="n">
        <v>0</v>
      </c>
      <c r="I277" s="38" t="n">
        <f aca="false">H277/-815*239</f>
        <v>-0</v>
      </c>
      <c r="J277" s="43" t="n">
        <f aca="false">F277-G277</f>
        <v>108</v>
      </c>
    </row>
    <row r="278" customFormat="false" ht="13.5" hidden="false" customHeight="false" outlineLevel="0" collapsed="false">
      <c r="A278" s="34" t="n">
        <v>11</v>
      </c>
      <c r="B278" s="35" t="s">
        <v>322</v>
      </c>
      <c r="C278" s="36" t="n">
        <v>367</v>
      </c>
      <c r="D278" s="36" t="n">
        <v>2</v>
      </c>
      <c r="E278" s="36" t="n">
        <v>1</v>
      </c>
      <c r="F278" s="36" t="n">
        <f aca="false">C278-E278-D278</f>
        <v>364</v>
      </c>
      <c r="G278" s="36" t="n">
        <v>270</v>
      </c>
      <c r="H278" s="36" t="n">
        <v>0</v>
      </c>
      <c r="I278" s="38" t="n">
        <f aca="false">H278/-815*239</f>
        <v>-0</v>
      </c>
      <c r="J278" s="43" t="n">
        <f aca="false">F278-G278</f>
        <v>94</v>
      </c>
    </row>
    <row r="279" customFormat="false" ht="13.5" hidden="false" customHeight="false" outlineLevel="0" collapsed="false">
      <c r="A279" s="34" t="n">
        <v>12</v>
      </c>
      <c r="B279" s="35" t="s">
        <v>323</v>
      </c>
      <c r="C279" s="36" t="n">
        <v>609</v>
      </c>
      <c r="D279" s="36" t="n">
        <v>1</v>
      </c>
      <c r="E279" s="36" t="n">
        <v>1</v>
      </c>
      <c r="F279" s="36" t="n">
        <f aca="false">C279-E279-D279</f>
        <v>607</v>
      </c>
      <c r="G279" s="36" t="n">
        <v>463</v>
      </c>
      <c r="H279" s="36" t="n">
        <v>0</v>
      </c>
      <c r="I279" s="38" t="n">
        <f aca="false">H279/-815*239</f>
        <v>-0</v>
      </c>
      <c r="J279" s="43" t="n">
        <f aca="false">F279-G279</f>
        <v>144</v>
      </c>
    </row>
    <row r="280" customFormat="false" ht="13.5" hidden="false" customHeight="false" outlineLevel="0" collapsed="false">
      <c r="A280" s="34" t="n">
        <v>13</v>
      </c>
      <c r="B280" s="35" t="s">
        <v>324</v>
      </c>
      <c r="C280" s="36" t="n">
        <v>138</v>
      </c>
      <c r="D280" s="36"/>
      <c r="E280" s="36"/>
      <c r="F280" s="36" t="n">
        <f aca="false">C280-E280-D280</f>
        <v>138</v>
      </c>
      <c r="G280" s="36" t="n">
        <v>86</v>
      </c>
      <c r="H280" s="36" t="n">
        <v>0</v>
      </c>
      <c r="I280" s="38" t="n">
        <f aca="false">H280/-815*239</f>
        <v>-0</v>
      </c>
      <c r="J280" s="43" t="n">
        <f aca="false">F280-G280</f>
        <v>52</v>
      </c>
    </row>
    <row r="281" customFormat="false" ht="13.5" hidden="false" customHeight="false" outlineLevel="0" collapsed="false">
      <c r="A281" s="34" t="n">
        <v>14</v>
      </c>
      <c r="B281" s="35" t="s">
        <v>325</v>
      </c>
      <c r="C281" s="36" t="n">
        <v>189</v>
      </c>
      <c r="D281" s="36"/>
      <c r="E281" s="36" t="n">
        <v>1</v>
      </c>
      <c r="F281" s="36" t="n">
        <f aca="false">C281-E281-D281</f>
        <v>188</v>
      </c>
      <c r="G281" s="36" t="n">
        <v>188</v>
      </c>
      <c r="H281" s="36" t="n">
        <f aca="false">F281-G281</f>
        <v>0</v>
      </c>
      <c r="I281" s="38" t="n">
        <f aca="false">H281/-815*239</f>
        <v>-0</v>
      </c>
      <c r="J281" s="43"/>
    </row>
    <row r="282" customFormat="false" ht="13.5" hidden="false" customHeight="false" outlineLevel="0" collapsed="false">
      <c r="A282" s="34"/>
      <c r="B282" s="35" t="s">
        <v>326</v>
      </c>
      <c r="C282" s="36"/>
      <c r="D282" s="36"/>
      <c r="E282" s="36"/>
      <c r="F282" s="36"/>
      <c r="G282" s="36"/>
      <c r="H282" s="36" t="n">
        <f aca="false">F282-G282</f>
        <v>0</v>
      </c>
      <c r="I282" s="38" t="n">
        <f aca="false">H282/-815*239</f>
        <v>-0</v>
      </c>
      <c r="J282" s="43"/>
    </row>
    <row r="283" customFormat="false" ht="13.5" hidden="false" customHeight="false" outlineLevel="0" collapsed="false">
      <c r="A283" s="34" t="n">
        <v>16</v>
      </c>
      <c r="B283" s="35" t="s">
        <v>327</v>
      </c>
      <c r="C283" s="36" t="n">
        <v>712</v>
      </c>
      <c r="D283" s="36" t="n">
        <v>3</v>
      </c>
      <c r="E283" s="36" t="n">
        <v>6</v>
      </c>
      <c r="F283" s="36" t="n">
        <f aca="false">C283-E283-D283</f>
        <v>703</v>
      </c>
      <c r="G283" s="36" t="n">
        <v>449</v>
      </c>
      <c r="H283" s="36" t="n">
        <v>0</v>
      </c>
      <c r="I283" s="38" t="n">
        <f aca="false">H283/-815*239</f>
        <v>-0</v>
      </c>
      <c r="J283" s="43" t="n">
        <f aca="false">F283-G283</f>
        <v>254</v>
      </c>
    </row>
    <row r="284" customFormat="false" ht="13.5" hidden="false" customHeight="false" outlineLevel="0" collapsed="false">
      <c r="A284" s="24" t="s">
        <v>328</v>
      </c>
      <c r="B284" s="25" t="s">
        <v>35</v>
      </c>
      <c r="C284" s="37" t="n">
        <f aca="false">SUM(C285:C294)</f>
        <v>4149</v>
      </c>
      <c r="D284" s="37" t="n">
        <f aca="false">SUM(D285:D294)</f>
        <v>2</v>
      </c>
      <c r="E284" s="37" t="n">
        <f aca="false">SUM(E285:E294)</f>
        <v>15</v>
      </c>
      <c r="F284" s="37" t="n">
        <f aca="false">C284-E284-D284</f>
        <v>4132</v>
      </c>
      <c r="G284" s="37" t="n">
        <f aca="false">SUM(G285:G294)</f>
        <v>5154</v>
      </c>
      <c r="H284" s="37" t="n">
        <f aca="false">SUM(H285:H294)</f>
        <v>-1116</v>
      </c>
      <c r="I284" s="33" t="n">
        <f aca="false">H284/-45579*13363</f>
        <v>327.192522872375</v>
      </c>
      <c r="J284" s="43"/>
    </row>
    <row r="285" customFormat="false" ht="13.5" hidden="false" customHeight="false" outlineLevel="0" collapsed="false">
      <c r="A285" s="34" t="n">
        <v>1</v>
      </c>
      <c r="B285" s="35" t="s">
        <v>329</v>
      </c>
      <c r="C285" s="36" t="n">
        <v>536</v>
      </c>
      <c r="D285" s="36"/>
      <c r="E285" s="36" t="n">
        <v>1</v>
      </c>
      <c r="F285" s="36" t="n">
        <f aca="false">C285-E285-D285</f>
        <v>535</v>
      </c>
      <c r="G285" s="39" t="n">
        <v>670</v>
      </c>
      <c r="H285" s="36" t="n">
        <f aca="false">F285-G285</f>
        <v>-135</v>
      </c>
      <c r="I285" s="38" t="n">
        <f aca="false">H285/-1116*327</f>
        <v>39.5564516129032</v>
      </c>
      <c r="J285" s="43"/>
    </row>
    <row r="286" customFormat="false" ht="13.5" hidden="false" customHeight="false" outlineLevel="0" collapsed="false">
      <c r="A286" s="34" t="n">
        <v>2</v>
      </c>
      <c r="B286" s="35" t="s">
        <v>330</v>
      </c>
      <c r="C286" s="36" t="n">
        <v>720</v>
      </c>
      <c r="D286" s="36"/>
      <c r="E286" s="36" t="n">
        <v>1</v>
      </c>
      <c r="F286" s="36" t="n">
        <f aca="false">C286-E286-D286</f>
        <v>719</v>
      </c>
      <c r="G286" s="39" t="n">
        <v>1054</v>
      </c>
      <c r="H286" s="36" t="n">
        <f aca="false">F286-G286</f>
        <v>-335</v>
      </c>
      <c r="I286" s="38" t="n">
        <f aca="false">H286/-1116*327</f>
        <v>98.1586021505376</v>
      </c>
      <c r="J286" s="43"/>
    </row>
    <row r="287" customFormat="false" ht="13.5" hidden="false" customHeight="false" outlineLevel="0" collapsed="false">
      <c r="A287" s="34" t="n">
        <v>3</v>
      </c>
      <c r="B287" s="35" t="s">
        <v>331</v>
      </c>
      <c r="C287" s="36" t="n">
        <v>455</v>
      </c>
      <c r="D287" s="36"/>
      <c r="E287" s="36" t="n">
        <v>1</v>
      </c>
      <c r="F287" s="36" t="n">
        <f aca="false">C287-E287-D287</f>
        <v>454</v>
      </c>
      <c r="G287" s="39" t="n">
        <v>685</v>
      </c>
      <c r="H287" s="36" t="n">
        <f aca="false">F287-G287</f>
        <v>-231</v>
      </c>
      <c r="I287" s="38" t="n">
        <f aca="false">H287/-1116*327</f>
        <v>67.6854838709677</v>
      </c>
      <c r="J287" s="43"/>
    </row>
    <row r="288" customFormat="false" ht="13.5" hidden="false" customHeight="false" outlineLevel="0" collapsed="false">
      <c r="A288" s="34" t="n">
        <v>4</v>
      </c>
      <c r="B288" s="35" t="s">
        <v>332</v>
      </c>
      <c r="C288" s="36" t="n">
        <v>285</v>
      </c>
      <c r="D288" s="36"/>
      <c r="E288" s="36"/>
      <c r="F288" s="36" t="n">
        <f aca="false">C288-E288-D288</f>
        <v>285</v>
      </c>
      <c r="G288" s="39" t="n">
        <v>332</v>
      </c>
      <c r="H288" s="36" t="n">
        <f aca="false">F288-G288</f>
        <v>-47</v>
      </c>
      <c r="I288" s="38" t="n">
        <f aca="false">H288/-1116*327</f>
        <v>13.7715053763441</v>
      </c>
      <c r="J288" s="43"/>
    </row>
    <row r="289" customFormat="false" ht="13.5" hidden="false" customHeight="false" outlineLevel="0" collapsed="false">
      <c r="A289" s="34" t="n">
        <v>5</v>
      </c>
      <c r="B289" s="35" t="s">
        <v>333</v>
      </c>
      <c r="C289" s="36" t="n">
        <v>398</v>
      </c>
      <c r="D289" s="36"/>
      <c r="E289" s="36"/>
      <c r="F289" s="36" t="n">
        <f aca="false">C289-E289-D289</f>
        <v>398</v>
      </c>
      <c r="G289" s="39" t="n">
        <v>554</v>
      </c>
      <c r="H289" s="36" t="n">
        <f aca="false">F289-G289</f>
        <v>-156</v>
      </c>
      <c r="I289" s="38" t="n">
        <f aca="false">H289/-1116*327</f>
        <v>45.7096774193548</v>
      </c>
      <c r="J289" s="43"/>
    </row>
    <row r="290" customFormat="false" ht="13.5" hidden="false" customHeight="false" outlineLevel="0" collapsed="false">
      <c r="A290" s="34" t="n">
        <v>6</v>
      </c>
      <c r="B290" s="35" t="s">
        <v>334</v>
      </c>
      <c r="C290" s="36" t="n">
        <v>258</v>
      </c>
      <c r="D290" s="36"/>
      <c r="E290" s="36" t="n">
        <v>1</v>
      </c>
      <c r="F290" s="36" t="n">
        <f aca="false">C290-E290-D290</f>
        <v>257</v>
      </c>
      <c r="G290" s="39" t="n">
        <v>356</v>
      </c>
      <c r="H290" s="36" t="n">
        <f aca="false">F290-G290</f>
        <v>-99</v>
      </c>
      <c r="I290" s="38" t="n">
        <f aca="false">H290/-1116*327</f>
        <v>29.008064516129</v>
      </c>
      <c r="J290" s="43"/>
    </row>
    <row r="291" customFormat="false" ht="13.5" hidden="false" customHeight="false" outlineLevel="0" collapsed="false">
      <c r="A291" s="34" t="n">
        <v>7</v>
      </c>
      <c r="B291" s="35" t="s">
        <v>335</v>
      </c>
      <c r="C291" s="36" t="n">
        <v>180</v>
      </c>
      <c r="D291" s="36"/>
      <c r="E291" s="36"/>
      <c r="F291" s="36" t="n">
        <f aca="false">C291-E291-D291</f>
        <v>180</v>
      </c>
      <c r="G291" s="39" t="n">
        <v>239</v>
      </c>
      <c r="H291" s="36" t="n">
        <f aca="false">F291-G291</f>
        <v>-59</v>
      </c>
      <c r="I291" s="38" t="n">
        <f aca="false">H291/-1116*327</f>
        <v>17.2876344086022</v>
      </c>
      <c r="J291" s="43"/>
    </row>
    <row r="292" customFormat="false" ht="13.5" hidden="false" customHeight="false" outlineLevel="0" collapsed="false">
      <c r="A292" s="34" t="n">
        <v>8</v>
      </c>
      <c r="B292" s="35" t="s">
        <v>336</v>
      </c>
      <c r="C292" s="36" t="n">
        <v>252</v>
      </c>
      <c r="D292" s="36"/>
      <c r="E292" s="36" t="n">
        <v>1</v>
      </c>
      <c r="F292" s="36" t="n">
        <f aca="false">C292-E292-D292</f>
        <v>251</v>
      </c>
      <c r="G292" s="39" t="n">
        <v>305</v>
      </c>
      <c r="H292" s="36" t="n">
        <f aca="false">F292-G292</f>
        <v>-54</v>
      </c>
      <c r="I292" s="38" t="n">
        <f aca="false">H292/-1116*327</f>
        <v>15.8225806451613</v>
      </c>
      <c r="J292" s="43"/>
    </row>
    <row r="293" customFormat="false" ht="13.5" hidden="false" customHeight="false" outlineLevel="0" collapsed="false">
      <c r="A293" s="34" t="n">
        <v>9</v>
      </c>
      <c r="B293" s="35" t="s">
        <v>337</v>
      </c>
      <c r="C293" s="36" t="n">
        <v>810</v>
      </c>
      <c r="D293" s="36" t="n">
        <v>2</v>
      </c>
      <c r="E293" s="36" t="n">
        <v>8</v>
      </c>
      <c r="F293" s="36" t="n">
        <f aca="false">C293-E293-D293</f>
        <v>800</v>
      </c>
      <c r="G293" s="39" t="n">
        <v>706</v>
      </c>
      <c r="H293" s="36" t="n">
        <v>0</v>
      </c>
      <c r="I293" s="38" t="n">
        <f aca="false">H293/-1116*327</f>
        <v>-0</v>
      </c>
      <c r="J293" s="43" t="n">
        <f aca="false">F293-G293</f>
        <v>94</v>
      </c>
    </row>
    <row r="294" customFormat="false" ht="13.5" hidden="false" customHeight="false" outlineLevel="0" collapsed="false">
      <c r="A294" s="34" t="n">
        <v>10</v>
      </c>
      <c r="B294" s="35" t="s">
        <v>338</v>
      </c>
      <c r="C294" s="36" t="n">
        <v>255</v>
      </c>
      <c r="D294" s="36"/>
      <c r="E294" s="36" t="n">
        <v>2</v>
      </c>
      <c r="F294" s="36" t="n">
        <f aca="false">C294-E294-D294</f>
        <v>253</v>
      </c>
      <c r="G294" s="36" t="n">
        <v>253</v>
      </c>
      <c r="H294" s="36" t="n">
        <f aca="false">F294-G294</f>
        <v>0</v>
      </c>
      <c r="I294" s="38" t="n">
        <f aca="false">H294/-1116*327</f>
        <v>-0</v>
      </c>
      <c r="J294" s="43" t="n">
        <f aca="false">F294-G294</f>
        <v>0</v>
      </c>
    </row>
    <row r="295" customFormat="false" ht="13.5" hidden="false" customHeight="false" outlineLevel="0" collapsed="false">
      <c r="A295" s="24" t="s">
        <v>339</v>
      </c>
      <c r="B295" s="25" t="s">
        <v>36</v>
      </c>
      <c r="C295" s="37" t="n">
        <f aca="false">SUM(C296:C309)</f>
        <v>2833</v>
      </c>
      <c r="D295" s="37" t="n">
        <f aca="false">SUM(D296:D309)</f>
        <v>7</v>
      </c>
      <c r="E295" s="37" t="n">
        <f aca="false">SUM(E296:E309)</f>
        <v>16</v>
      </c>
      <c r="F295" s="37" t="n">
        <f aca="false">C295-E295-D295</f>
        <v>2810</v>
      </c>
      <c r="G295" s="37" t="n">
        <f aca="false">SUM(G296:G309)</f>
        <v>3330</v>
      </c>
      <c r="H295" s="37" t="n">
        <f aca="false">SUM(H296:H309)</f>
        <v>-895</v>
      </c>
      <c r="I295" s="33" t="n">
        <f aca="false">H295/-45579*13363</f>
        <v>262.39902147919</v>
      </c>
      <c r="J295" s="43"/>
    </row>
    <row r="296" customFormat="false" ht="13.5" hidden="false" customHeight="false" outlineLevel="0" collapsed="false">
      <c r="A296" s="34" t="n">
        <v>1</v>
      </c>
      <c r="B296" s="35" t="s">
        <v>340</v>
      </c>
      <c r="C296" s="36" t="n">
        <v>168</v>
      </c>
      <c r="D296" s="36"/>
      <c r="E296" s="36" t="n">
        <v>1</v>
      </c>
      <c r="F296" s="36" t="n">
        <f aca="false">C296-E296-D296</f>
        <v>167</v>
      </c>
      <c r="G296" s="36" t="n">
        <v>367</v>
      </c>
      <c r="H296" s="36" t="n">
        <f aca="false">F296-G296</f>
        <v>-200</v>
      </c>
      <c r="I296" s="38" t="n">
        <f aca="false">H296/-895*262</f>
        <v>58.5474860335196</v>
      </c>
      <c r="J296" s="43"/>
    </row>
    <row r="297" customFormat="false" ht="13.5" hidden="false" customHeight="false" outlineLevel="0" collapsed="false">
      <c r="A297" s="34" t="n">
        <v>2</v>
      </c>
      <c r="B297" s="35" t="s">
        <v>341</v>
      </c>
      <c r="C297" s="36" t="n">
        <v>345</v>
      </c>
      <c r="D297" s="36" t="n">
        <v>2</v>
      </c>
      <c r="E297" s="36" t="n">
        <v>4</v>
      </c>
      <c r="F297" s="36" t="n">
        <f aca="false">C297-E297-D297</f>
        <v>339</v>
      </c>
      <c r="G297" s="36" t="n">
        <v>260</v>
      </c>
      <c r="H297" s="36" t="n">
        <v>0</v>
      </c>
      <c r="I297" s="38" t="n">
        <f aca="false">H297/-895*262</f>
        <v>-0</v>
      </c>
      <c r="J297" s="43" t="n">
        <f aca="false">F297-G297</f>
        <v>79</v>
      </c>
    </row>
    <row r="298" customFormat="false" ht="13.5" hidden="false" customHeight="false" outlineLevel="0" collapsed="false">
      <c r="A298" s="34" t="n">
        <v>3</v>
      </c>
      <c r="B298" s="35" t="s">
        <v>342</v>
      </c>
      <c r="C298" s="36" t="n">
        <v>447</v>
      </c>
      <c r="D298" s="36" t="n">
        <v>1</v>
      </c>
      <c r="E298" s="36" t="n">
        <v>2</v>
      </c>
      <c r="F298" s="36" t="n">
        <f aca="false">C298-E298-D298</f>
        <v>444</v>
      </c>
      <c r="G298" s="36" t="n">
        <v>824</v>
      </c>
      <c r="H298" s="36" t="n">
        <f aca="false">F298-G298</f>
        <v>-380</v>
      </c>
      <c r="I298" s="38" t="n">
        <f aca="false">H298/-895*262</f>
        <v>111.240223463687</v>
      </c>
      <c r="J298" s="43"/>
    </row>
    <row r="299" customFormat="false" ht="13.5" hidden="false" customHeight="false" outlineLevel="0" collapsed="false">
      <c r="A299" s="34" t="n">
        <v>4</v>
      </c>
      <c r="B299" s="35" t="s">
        <v>343</v>
      </c>
      <c r="C299" s="36" t="n">
        <v>200</v>
      </c>
      <c r="D299" s="36" t="n">
        <v>1</v>
      </c>
      <c r="E299" s="36" t="n">
        <v>1</v>
      </c>
      <c r="F299" s="36" t="n">
        <f aca="false">C299-E299-D299</f>
        <v>198</v>
      </c>
      <c r="G299" s="36" t="n">
        <v>398</v>
      </c>
      <c r="H299" s="36" t="n">
        <f aca="false">F299-G299</f>
        <v>-200</v>
      </c>
      <c r="I299" s="38" t="n">
        <f aca="false">H299/-895*262</f>
        <v>58.5474860335196</v>
      </c>
      <c r="J299" s="43"/>
    </row>
    <row r="300" customFormat="false" ht="13.5" hidden="false" customHeight="false" outlineLevel="0" collapsed="false">
      <c r="A300" s="34" t="n">
        <v>5</v>
      </c>
      <c r="B300" s="35" t="s">
        <v>344</v>
      </c>
      <c r="C300" s="36" t="n">
        <v>159</v>
      </c>
      <c r="D300" s="36"/>
      <c r="E300" s="36" t="n">
        <v>2</v>
      </c>
      <c r="F300" s="36" t="n">
        <f aca="false">C300-E300-D300</f>
        <v>157</v>
      </c>
      <c r="G300" s="36" t="n">
        <v>272</v>
      </c>
      <c r="H300" s="36" t="n">
        <f aca="false">F300-G300</f>
        <v>-115</v>
      </c>
      <c r="I300" s="38" t="n">
        <f aca="false">H300/-895*262</f>
        <v>33.6648044692738</v>
      </c>
      <c r="J300" s="43"/>
    </row>
    <row r="301" customFormat="false" ht="13.5" hidden="false" customHeight="false" outlineLevel="0" collapsed="false">
      <c r="A301" s="34" t="n">
        <v>6</v>
      </c>
      <c r="B301" s="35" t="s">
        <v>345</v>
      </c>
      <c r="C301" s="36" t="n">
        <v>224</v>
      </c>
      <c r="D301" s="36"/>
      <c r="E301" s="36" t="n">
        <v>1</v>
      </c>
      <c r="F301" s="36" t="n">
        <f aca="false">C301-E301-D301</f>
        <v>223</v>
      </c>
      <c r="G301" s="36" t="n">
        <v>223</v>
      </c>
      <c r="H301" s="36" t="n">
        <f aca="false">F301-G301</f>
        <v>0</v>
      </c>
      <c r="I301" s="38" t="n">
        <f aca="false">H301/-895*262</f>
        <v>-0</v>
      </c>
      <c r="J301" s="43"/>
    </row>
    <row r="302" customFormat="false" ht="13.5" hidden="false" customHeight="false" outlineLevel="0" collapsed="false">
      <c r="A302" s="34" t="n">
        <v>7</v>
      </c>
      <c r="B302" s="35" t="s">
        <v>346</v>
      </c>
      <c r="C302" s="36" t="n">
        <v>31</v>
      </c>
      <c r="D302" s="36"/>
      <c r="E302" s="36"/>
      <c r="F302" s="36" t="n">
        <f aca="false">C302-E302-D302</f>
        <v>31</v>
      </c>
      <c r="G302" s="36" t="n">
        <v>31</v>
      </c>
      <c r="H302" s="36" t="n">
        <f aca="false">F302-G302</f>
        <v>0</v>
      </c>
      <c r="I302" s="38" t="n">
        <f aca="false">H302/-895*262</f>
        <v>-0</v>
      </c>
      <c r="J302" s="43"/>
    </row>
    <row r="303" customFormat="false" ht="13.5" hidden="false" customHeight="false" outlineLevel="0" collapsed="false">
      <c r="A303" s="34" t="n">
        <v>8</v>
      </c>
      <c r="B303" s="35" t="s">
        <v>347</v>
      </c>
      <c r="C303" s="36" t="n">
        <v>54</v>
      </c>
      <c r="D303" s="36"/>
      <c r="E303" s="36"/>
      <c r="F303" s="36" t="n">
        <f aca="false">C303-E303-D303</f>
        <v>54</v>
      </c>
      <c r="G303" s="36" t="n">
        <v>54</v>
      </c>
      <c r="H303" s="36" t="n">
        <f aca="false">F303-G303</f>
        <v>0</v>
      </c>
      <c r="I303" s="38" t="n">
        <f aca="false">H303/-895*262</f>
        <v>-0</v>
      </c>
      <c r="J303" s="43"/>
    </row>
    <row r="304" customFormat="false" ht="13.5" hidden="false" customHeight="false" outlineLevel="0" collapsed="false">
      <c r="A304" s="34" t="n">
        <v>9</v>
      </c>
      <c r="B304" s="35" t="s">
        <v>348</v>
      </c>
      <c r="C304" s="36" t="n">
        <v>50</v>
      </c>
      <c r="D304" s="36"/>
      <c r="E304" s="36"/>
      <c r="F304" s="36" t="n">
        <f aca="false">C304-E304-D304</f>
        <v>50</v>
      </c>
      <c r="G304" s="36" t="n">
        <v>50</v>
      </c>
      <c r="H304" s="36" t="n">
        <f aca="false">F304-G304</f>
        <v>0</v>
      </c>
      <c r="I304" s="38" t="n">
        <f aca="false">H304/-895*262</f>
        <v>-0</v>
      </c>
      <c r="J304" s="43"/>
    </row>
    <row r="305" customFormat="false" ht="13.5" hidden="false" customHeight="false" outlineLevel="0" collapsed="false">
      <c r="A305" s="34" t="n">
        <v>10</v>
      </c>
      <c r="B305" s="35" t="s">
        <v>349</v>
      </c>
      <c r="C305" s="36" t="n">
        <v>190</v>
      </c>
      <c r="D305" s="36" t="n">
        <v>1</v>
      </c>
      <c r="E305" s="36"/>
      <c r="F305" s="36" t="n">
        <f aca="false">C305-E305-D305</f>
        <v>189</v>
      </c>
      <c r="G305" s="36" t="n">
        <v>189</v>
      </c>
      <c r="H305" s="36" t="n">
        <f aca="false">F305-G305</f>
        <v>0</v>
      </c>
      <c r="I305" s="38" t="n">
        <f aca="false">H305/-895*262</f>
        <v>-0</v>
      </c>
      <c r="J305" s="43"/>
    </row>
    <row r="306" customFormat="false" ht="13.5" hidden="false" customHeight="false" outlineLevel="0" collapsed="false">
      <c r="A306" s="34" t="n">
        <v>11</v>
      </c>
      <c r="B306" s="35" t="s">
        <v>350</v>
      </c>
      <c r="C306" s="36" t="n">
        <v>204</v>
      </c>
      <c r="D306" s="36"/>
      <c r="E306" s="36"/>
      <c r="F306" s="36" t="n">
        <f aca="false">C306-E306-D306</f>
        <v>204</v>
      </c>
      <c r="G306" s="36" t="n">
        <v>204</v>
      </c>
      <c r="H306" s="36" t="n">
        <f aca="false">F306-G306</f>
        <v>0</v>
      </c>
      <c r="I306" s="38" t="n">
        <f aca="false">H306/-895*262</f>
        <v>-0</v>
      </c>
      <c r="J306" s="43"/>
    </row>
    <row r="307" customFormat="false" ht="13.5" hidden="false" customHeight="false" outlineLevel="0" collapsed="false">
      <c r="A307" s="34" t="n">
        <v>12</v>
      </c>
      <c r="B307" s="35" t="s">
        <v>351</v>
      </c>
      <c r="C307" s="36" t="n">
        <v>79</v>
      </c>
      <c r="D307" s="36"/>
      <c r="E307" s="36"/>
      <c r="F307" s="36" t="n">
        <f aca="false">C307-E307-D307</f>
        <v>79</v>
      </c>
      <c r="G307" s="36" t="n">
        <v>79</v>
      </c>
      <c r="H307" s="36" t="n">
        <f aca="false">F307-G307</f>
        <v>0</v>
      </c>
      <c r="I307" s="38" t="n">
        <f aca="false">H307/-895*262</f>
        <v>-0</v>
      </c>
      <c r="J307" s="43"/>
    </row>
    <row r="308" customFormat="false" ht="13.5" hidden="false" customHeight="false" outlineLevel="0" collapsed="false">
      <c r="A308" s="34" t="n">
        <v>13</v>
      </c>
      <c r="B308" s="35" t="s">
        <v>352</v>
      </c>
      <c r="C308" s="36" t="n">
        <v>73</v>
      </c>
      <c r="D308" s="36"/>
      <c r="E308" s="36"/>
      <c r="F308" s="36" t="n">
        <f aca="false">C308-E308-D308</f>
        <v>73</v>
      </c>
      <c r="G308" s="36" t="n">
        <v>73</v>
      </c>
      <c r="H308" s="36" t="n">
        <f aca="false">F308-G308</f>
        <v>0</v>
      </c>
      <c r="I308" s="38" t="n">
        <f aca="false">H308/-895*262</f>
        <v>-0</v>
      </c>
      <c r="J308" s="43"/>
    </row>
    <row r="309" customFormat="false" ht="13.5" hidden="false" customHeight="false" outlineLevel="0" collapsed="false">
      <c r="A309" s="34" t="n">
        <v>14</v>
      </c>
      <c r="B309" s="35" t="s">
        <v>353</v>
      </c>
      <c r="C309" s="36" t="n">
        <v>609</v>
      </c>
      <c r="D309" s="36" t="n">
        <v>2</v>
      </c>
      <c r="E309" s="36" t="n">
        <v>5</v>
      </c>
      <c r="F309" s="36" t="n">
        <f aca="false">C309-E309-D309</f>
        <v>602</v>
      </c>
      <c r="G309" s="36" t="n">
        <v>306</v>
      </c>
      <c r="H309" s="36" t="n">
        <v>0</v>
      </c>
      <c r="I309" s="38" t="n">
        <f aca="false">H309/-895*262</f>
        <v>-0</v>
      </c>
      <c r="J309" s="43" t="n">
        <f aca="false">F309-G309</f>
        <v>296</v>
      </c>
    </row>
    <row r="310" customFormat="false" ht="13.5" hidden="false" customHeight="false" outlineLevel="0" collapsed="false">
      <c r="A310" s="24" t="s">
        <v>354</v>
      </c>
      <c r="B310" s="25" t="s">
        <v>37</v>
      </c>
      <c r="C310" s="37" t="n">
        <f aca="false">SUM(C311:C323)</f>
        <v>4635</v>
      </c>
      <c r="D310" s="37" t="n">
        <f aca="false">SUM(D311:D323)</f>
        <v>11</v>
      </c>
      <c r="E310" s="37" t="n">
        <f aca="false">SUM(E311:E323)</f>
        <v>28</v>
      </c>
      <c r="F310" s="37" t="n">
        <f aca="false">C310-E310-D310</f>
        <v>4596</v>
      </c>
      <c r="G310" s="37" t="n">
        <f aca="false">SUM(G311:G323)</f>
        <v>5034</v>
      </c>
      <c r="H310" s="37" t="n">
        <f aca="false">SUM(H311:H323)</f>
        <v>-723</v>
      </c>
      <c r="I310" s="33" t="n">
        <f aca="false">H310/-45579*13363</f>
        <v>211.97150003291</v>
      </c>
      <c r="J310" s="43"/>
    </row>
    <row r="311" customFormat="false" ht="13.5" hidden="false" customHeight="false" outlineLevel="0" collapsed="false">
      <c r="A311" s="34" t="n">
        <v>1</v>
      </c>
      <c r="B311" s="35" t="s">
        <v>355</v>
      </c>
      <c r="C311" s="36" t="n">
        <v>295</v>
      </c>
      <c r="D311" s="36" t="n">
        <v>2</v>
      </c>
      <c r="E311" s="36"/>
      <c r="F311" s="36" t="n">
        <f aca="false">C311-E311-D311</f>
        <v>293</v>
      </c>
      <c r="G311" s="36" t="n">
        <v>302</v>
      </c>
      <c r="H311" s="36" t="n">
        <f aca="false">F311-G311</f>
        <v>-9</v>
      </c>
      <c r="I311" s="38" t="n">
        <f aca="false">H311/-723*212</f>
        <v>2.63900414937759</v>
      </c>
      <c r="J311" s="43"/>
    </row>
    <row r="312" customFormat="false" ht="13.5" hidden="false" customHeight="false" outlineLevel="0" collapsed="false">
      <c r="A312" s="34" t="n">
        <v>2</v>
      </c>
      <c r="B312" s="35" t="s">
        <v>356</v>
      </c>
      <c r="C312" s="36" t="n">
        <v>267</v>
      </c>
      <c r="D312" s="36"/>
      <c r="E312" s="36"/>
      <c r="F312" s="36" t="n">
        <f aca="false">C312-E312-D312</f>
        <v>267</v>
      </c>
      <c r="G312" s="36" t="n">
        <v>593</v>
      </c>
      <c r="H312" s="36" t="n">
        <f aca="false">F312-G312</f>
        <v>-326</v>
      </c>
      <c r="I312" s="38" t="n">
        <f aca="false">H312/-723*212</f>
        <v>95.5905947441217</v>
      </c>
      <c r="J312" s="43"/>
    </row>
    <row r="313" customFormat="false" ht="13.5" hidden="false" customHeight="false" outlineLevel="0" collapsed="false">
      <c r="A313" s="34" t="n">
        <v>3</v>
      </c>
      <c r="B313" s="35" t="s">
        <v>357</v>
      </c>
      <c r="C313" s="36" t="n">
        <v>515</v>
      </c>
      <c r="D313" s="36" t="n">
        <v>1</v>
      </c>
      <c r="E313" s="36" t="n">
        <v>5</v>
      </c>
      <c r="F313" s="36" t="n">
        <f aca="false">C313-E313-D313</f>
        <v>509</v>
      </c>
      <c r="G313" s="36" t="n">
        <v>606</v>
      </c>
      <c r="H313" s="36" t="n">
        <f aca="false">F313-G313</f>
        <v>-97</v>
      </c>
      <c r="I313" s="38" t="n">
        <f aca="false">H313/-723*212</f>
        <v>28.4426002766252</v>
      </c>
      <c r="J313" s="43"/>
    </row>
    <row r="314" customFormat="false" ht="13.5" hidden="false" customHeight="false" outlineLevel="0" collapsed="false">
      <c r="A314" s="34" t="n">
        <v>4</v>
      </c>
      <c r="B314" s="35" t="s">
        <v>358</v>
      </c>
      <c r="C314" s="36" t="n">
        <v>357</v>
      </c>
      <c r="D314" s="36"/>
      <c r="E314" s="36" t="n">
        <v>1</v>
      </c>
      <c r="F314" s="36" t="n">
        <f aca="false">C314-E314-D314</f>
        <v>356</v>
      </c>
      <c r="G314" s="36" t="n">
        <v>325</v>
      </c>
      <c r="H314" s="36" t="n">
        <v>0</v>
      </c>
      <c r="I314" s="38" t="n">
        <f aca="false">H314/-723*212</f>
        <v>-0</v>
      </c>
      <c r="J314" s="43" t="n">
        <f aca="false">F314-G314</f>
        <v>31</v>
      </c>
    </row>
    <row r="315" customFormat="false" ht="13.5" hidden="false" customHeight="false" outlineLevel="0" collapsed="false">
      <c r="A315" s="34" t="n">
        <v>5</v>
      </c>
      <c r="B315" s="35" t="s">
        <v>359</v>
      </c>
      <c r="C315" s="36" t="n">
        <v>257</v>
      </c>
      <c r="D315" s="36" t="n">
        <v>1</v>
      </c>
      <c r="E315" s="36" t="n">
        <v>1</v>
      </c>
      <c r="F315" s="36" t="n">
        <f aca="false">C315-E315-D315</f>
        <v>255</v>
      </c>
      <c r="G315" s="36" t="n">
        <v>375</v>
      </c>
      <c r="H315" s="36" t="n">
        <f aca="false">F315-G315</f>
        <v>-120</v>
      </c>
      <c r="I315" s="38" t="n">
        <f aca="false">H315/-723*212</f>
        <v>35.1867219917012</v>
      </c>
      <c r="J315" s="43"/>
    </row>
    <row r="316" customFormat="false" ht="13.5" hidden="false" customHeight="false" outlineLevel="0" collapsed="false">
      <c r="A316" s="34" t="n">
        <v>6</v>
      </c>
      <c r="B316" s="35" t="s">
        <v>360</v>
      </c>
      <c r="C316" s="36" t="n">
        <v>411</v>
      </c>
      <c r="D316" s="36" t="n">
        <v>1</v>
      </c>
      <c r="E316" s="36" t="n">
        <v>5</v>
      </c>
      <c r="F316" s="36" t="n">
        <f aca="false">C316-E316-D316</f>
        <v>405</v>
      </c>
      <c r="G316" s="36" t="n">
        <v>415</v>
      </c>
      <c r="H316" s="36" t="n">
        <f aca="false">F316-G316</f>
        <v>-10</v>
      </c>
      <c r="I316" s="38" t="n">
        <f aca="false">H316/-723*212</f>
        <v>2.93222683264177</v>
      </c>
      <c r="J316" s="43"/>
    </row>
    <row r="317" customFormat="false" ht="13.5" hidden="false" customHeight="false" outlineLevel="0" collapsed="false">
      <c r="A317" s="34" t="n">
        <v>7</v>
      </c>
      <c r="B317" s="35" t="s">
        <v>361</v>
      </c>
      <c r="C317" s="36" t="n">
        <v>424</v>
      </c>
      <c r="D317" s="36"/>
      <c r="E317" s="36"/>
      <c r="F317" s="36" t="n">
        <f aca="false">C317-E317-D317</f>
        <v>424</v>
      </c>
      <c r="G317" s="36" t="n">
        <v>399</v>
      </c>
      <c r="H317" s="36" t="n">
        <v>0</v>
      </c>
      <c r="I317" s="38" t="n">
        <f aca="false">H317/-723*212</f>
        <v>-0</v>
      </c>
      <c r="J317" s="43" t="n">
        <f aca="false">F317-G317</f>
        <v>25</v>
      </c>
    </row>
    <row r="318" customFormat="false" ht="13.5" hidden="false" customHeight="false" outlineLevel="0" collapsed="false">
      <c r="A318" s="34" t="n">
        <v>8</v>
      </c>
      <c r="B318" s="35" t="s">
        <v>362</v>
      </c>
      <c r="C318" s="36" t="n">
        <v>290</v>
      </c>
      <c r="D318" s="36"/>
      <c r="E318" s="36" t="n">
        <v>1</v>
      </c>
      <c r="F318" s="36" t="n">
        <f aca="false">C318-E318-D318</f>
        <v>289</v>
      </c>
      <c r="G318" s="36" t="n">
        <v>383</v>
      </c>
      <c r="H318" s="36" t="n">
        <f aca="false">F318-G318</f>
        <v>-94</v>
      </c>
      <c r="I318" s="38" t="n">
        <f aca="false">H318/-723*212</f>
        <v>27.5629322268326</v>
      </c>
      <c r="J318" s="43"/>
    </row>
    <row r="319" customFormat="false" ht="13.5" hidden="false" customHeight="false" outlineLevel="0" collapsed="false">
      <c r="A319" s="34" t="n">
        <v>9</v>
      </c>
      <c r="B319" s="35" t="s">
        <v>363</v>
      </c>
      <c r="C319" s="36" t="n">
        <v>302</v>
      </c>
      <c r="D319" s="36" t="n">
        <v>2</v>
      </c>
      <c r="E319" s="36"/>
      <c r="F319" s="36" t="n">
        <f aca="false">C319-E319-D319</f>
        <v>300</v>
      </c>
      <c r="G319" s="36" t="n">
        <v>367</v>
      </c>
      <c r="H319" s="36" t="n">
        <f aca="false">F319-G319</f>
        <v>-67</v>
      </c>
      <c r="I319" s="38" t="n">
        <f aca="false">H319/-723*212</f>
        <v>19.6459197786999</v>
      </c>
      <c r="J319" s="43"/>
    </row>
    <row r="320" customFormat="false" ht="13.5" hidden="false" customHeight="false" outlineLevel="0" collapsed="false">
      <c r="A320" s="34" t="n">
        <v>10</v>
      </c>
      <c r="B320" s="35" t="s">
        <v>364</v>
      </c>
      <c r="C320" s="36" t="n">
        <v>161</v>
      </c>
      <c r="D320" s="36"/>
      <c r="E320" s="36" t="n">
        <v>2</v>
      </c>
      <c r="F320" s="36" t="n">
        <f aca="false">C320-E320-D320</f>
        <v>159</v>
      </c>
      <c r="G320" s="36" t="n">
        <v>159</v>
      </c>
      <c r="H320" s="36" t="n">
        <f aca="false">F320-G320</f>
        <v>0</v>
      </c>
      <c r="I320" s="38" t="n">
        <f aca="false">H320/-723*212</f>
        <v>-0</v>
      </c>
      <c r="J320" s="43" t="n">
        <f aca="false">F320-G320</f>
        <v>0</v>
      </c>
    </row>
    <row r="321" customFormat="false" ht="13.5" hidden="false" customHeight="false" outlineLevel="0" collapsed="false">
      <c r="A321" s="34" t="n">
        <v>11</v>
      </c>
      <c r="B321" s="35" t="s">
        <v>365</v>
      </c>
      <c r="C321" s="36"/>
      <c r="D321" s="36"/>
      <c r="E321" s="36"/>
      <c r="F321" s="36" t="n">
        <f aca="false">C321-E321-D321</f>
        <v>0</v>
      </c>
      <c r="G321" s="36"/>
      <c r="H321" s="36" t="n">
        <f aca="false">F321-G321</f>
        <v>0</v>
      </c>
      <c r="I321" s="38" t="n">
        <f aca="false">H321/-723*212</f>
        <v>-0</v>
      </c>
      <c r="J321" s="43" t="n">
        <f aca="false">F321-G321</f>
        <v>0</v>
      </c>
    </row>
    <row r="322" customFormat="false" ht="13.5" hidden="false" customHeight="false" outlineLevel="0" collapsed="false">
      <c r="A322" s="34" t="n">
        <v>12</v>
      </c>
      <c r="B322" s="35" t="s">
        <v>366</v>
      </c>
      <c r="C322" s="36" t="n">
        <v>1062</v>
      </c>
      <c r="D322" s="36" t="n">
        <v>3</v>
      </c>
      <c r="E322" s="36" t="n">
        <v>10</v>
      </c>
      <c r="F322" s="36" t="n">
        <f aca="false">C322-E322-D322</f>
        <v>1049</v>
      </c>
      <c r="G322" s="36" t="n">
        <v>849</v>
      </c>
      <c r="H322" s="36" t="n">
        <v>0</v>
      </c>
      <c r="I322" s="38" t="n">
        <f aca="false">H322/-723*212</f>
        <v>-0</v>
      </c>
      <c r="J322" s="43" t="n">
        <f aca="false">F322-G322</f>
        <v>200</v>
      </c>
    </row>
    <row r="323" customFormat="false" ht="13.5" hidden="false" customHeight="false" outlineLevel="0" collapsed="false">
      <c r="A323" s="34" t="n">
        <v>13</v>
      </c>
      <c r="B323" s="35" t="s">
        <v>367</v>
      </c>
      <c r="C323" s="36" t="n">
        <v>294</v>
      </c>
      <c r="D323" s="36" t="n">
        <v>1</v>
      </c>
      <c r="E323" s="36" t="n">
        <v>3</v>
      </c>
      <c r="F323" s="36" t="n">
        <f aca="false">C323-E323-D323</f>
        <v>290</v>
      </c>
      <c r="G323" s="36" t="n">
        <v>261</v>
      </c>
      <c r="H323" s="36" t="n">
        <v>0</v>
      </c>
      <c r="I323" s="38" t="n">
        <f aca="false">H323/-723*212</f>
        <v>-0</v>
      </c>
      <c r="J323" s="43" t="n">
        <f aca="false">F323-G323</f>
        <v>29</v>
      </c>
    </row>
    <row r="324" customFormat="false" ht="13.5" hidden="false" customHeight="false" outlineLevel="0" collapsed="false">
      <c r="A324" s="24" t="s">
        <v>368</v>
      </c>
      <c r="B324" s="25" t="s">
        <v>38</v>
      </c>
      <c r="C324" s="37" t="n">
        <f aca="false">SUM(C325:C337)</f>
        <v>4201</v>
      </c>
      <c r="D324" s="37" t="n">
        <f aca="false">SUM(D325:D337)</f>
        <v>5</v>
      </c>
      <c r="E324" s="37" t="n">
        <f aca="false">SUM(E325:E337)</f>
        <v>7</v>
      </c>
      <c r="F324" s="37" t="n">
        <f aca="false">C324-E324-D324</f>
        <v>4189</v>
      </c>
      <c r="G324" s="37" t="n">
        <f aca="false">SUM(G325:G337)</f>
        <v>4562</v>
      </c>
      <c r="H324" s="37" t="n">
        <f aca="false">SUM(H325:H337)</f>
        <v>-666</v>
      </c>
      <c r="I324" s="33" t="n">
        <f aca="false">H324/-45579*13363</f>
        <v>195.260053972224</v>
      </c>
      <c r="J324" s="43"/>
    </row>
    <row r="325" customFormat="false" ht="13.5" hidden="false" customHeight="false" outlineLevel="0" collapsed="false">
      <c r="A325" s="34" t="n">
        <v>1</v>
      </c>
      <c r="B325" s="35" t="s">
        <v>369</v>
      </c>
      <c r="C325" s="36" t="n">
        <v>271</v>
      </c>
      <c r="D325" s="36" t="n">
        <v>1</v>
      </c>
      <c r="E325" s="36"/>
      <c r="F325" s="36" t="n">
        <f aca="false">C325-E325-D325</f>
        <v>270</v>
      </c>
      <c r="G325" s="36" t="n">
        <v>509</v>
      </c>
      <c r="H325" s="36" t="n">
        <f aca="false">F325-G325</f>
        <v>-239</v>
      </c>
      <c r="I325" s="38" t="n">
        <f aca="false">H325/666*-195</f>
        <v>69.9774774774775</v>
      </c>
      <c r="J325" s="43"/>
    </row>
    <row r="326" customFormat="false" ht="13.5" hidden="false" customHeight="false" outlineLevel="0" collapsed="false">
      <c r="A326" s="34" t="n">
        <v>2</v>
      </c>
      <c r="B326" s="35" t="s">
        <v>370</v>
      </c>
      <c r="C326" s="36" t="n">
        <v>804</v>
      </c>
      <c r="D326" s="36"/>
      <c r="E326" s="36"/>
      <c r="F326" s="36" t="n">
        <f aca="false">C326-E326-D326</f>
        <v>804</v>
      </c>
      <c r="G326" s="36" t="n">
        <v>958</v>
      </c>
      <c r="H326" s="36" t="n">
        <f aca="false">F326-G326</f>
        <v>-154</v>
      </c>
      <c r="I326" s="38" t="n">
        <f aca="false">H326/666*-195</f>
        <v>45.0900900900901</v>
      </c>
      <c r="J326" s="43"/>
    </row>
    <row r="327" customFormat="false" ht="13.5" hidden="false" customHeight="false" outlineLevel="0" collapsed="false">
      <c r="A327" s="34" t="n">
        <v>3</v>
      </c>
      <c r="B327" s="35" t="s">
        <v>371</v>
      </c>
      <c r="C327" s="36" t="n">
        <v>222</v>
      </c>
      <c r="D327" s="36"/>
      <c r="E327" s="36" t="n">
        <v>1</v>
      </c>
      <c r="F327" s="36" t="n">
        <f aca="false">C327-E327-D327</f>
        <v>221</v>
      </c>
      <c r="G327" s="36" t="n">
        <v>308</v>
      </c>
      <c r="H327" s="36" t="n">
        <f aca="false">F327-G327</f>
        <v>-87</v>
      </c>
      <c r="I327" s="38" t="n">
        <f aca="false">H327/666*-195</f>
        <v>25.472972972973</v>
      </c>
      <c r="J327" s="43"/>
    </row>
    <row r="328" customFormat="false" ht="13.5" hidden="false" customHeight="false" outlineLevel="0" collapsed="false">
      <c r="A328" s="34" t="n">
        <v>4</v>
      </c>
      <c r="B328" s="35" t="s">
        <v>372</v>
      </c>
      <c r="C328" s="36" t="n">
        <v>193</v>
      </c>
      <c r="D328" s="36" t="n">
        <v>1</v>
      </c>
      <c r="E328" s="36"/>
      <c r="F328" s="36" t="n">
        <f aca="false">C328-E328-D328</f>
        <v>192</v>
      </c>
      <c r="G328" s="36" t="n">
        <v>223</v>
      </c>
      <c r="H328" s="36" t="n">
        <f aca="false">F328-G328</f>
        <v>-31</v>
      </c>
      <c r="I328" s="38" t="n">
        <f aca="false">H328/666*-195</f>
        <v>9.07657657657658</v>
      </c>
      <c r="J328" s="43"/>
    </row>
    <row r="329" customFormat="false" ht="13.5" hidden="false" customHeight="false" outlineLevel="0" collapsed="false">
      <c r="A329" s="34" t="n">
        <v>5</v>
      </c>
      <c r="B329" s="35" t="s">
        <v>373</v>
      </c>
      <c r="C329" s="36" t="n">
        <v>116</v>
      </c>
      <c r="D329" s="36"/>
      <c r="E329" s="36"/>
      <c r="F329" s="36" t="n">
        <f aca="false">C329-E329-D329</f>
        <v>116</v>
      </c>
      <c r="G329" s="36" t="n">
        <v>67</v>
      </c>
      <c r="H329" s="36" t="n">
        <v>0</v>
      </c>
      <c r="I329" s="38" t="n">
        <f aca="false">H329/666*-195</f>
        <v>-0</v>
      </c>
      <c r="J329" s="43" t="n">
        <f aca="false">F329-G329</f>
        <v>49</v>
      </c>
    </row>
    <row r="330" customFormat="false" ht="13.5" hidden="false" customHeight="false" outlineLevel="0" collapsed="false">
      <c r="A330" s="34" t="n">
        <v>6</v>
      </c>
      <c r="B330" s="35" t="s">
        <v>374</v>
      </c>
      <c r="C330" s="36" t="n">
        <v>244</v>
      </c>
      <c r="D330" s="36"/>
      <c r="E330" s="36"/>
      <c r="F330" s="36" t="n">
        <f aca="false">C330-E330-D330</f>
        <v>244</v>
      </c>
      <c r="G330" s="36" t="n">
        <v>211</v>
      </c>
      <c r="H330" s="36" t="n">
        <v>0</v>
      </c>
      <c r="I330" s="38" t="n">
        <f aca="false">H330/666*-195</f>
        <v>-0</v>
      </c>
      <c r="J330" s="43" t="n">
        <f aca="false">F330-G330</f>
        <v>33</v>
      </c>
    </row>
    <row r="331" customFormat="false" ht="13.5" hidden="false" customHeight="false" outlineLevel="0" collapsed="false">
      <c r="A331" s="34" t="n">
        <v>7</v>
      </c>
      <c r="B331" s="35" t="s">
        <v>375</v>
      </c>
      <c r="C331" s="36" t="n">
        <v>136</v>
      </c>
      <c r="D331" s="36"/>
      <c r="E331" s="36"/>
      <c r="F331" s="36" t="n">
        <f aca="false">C331-E331-D331</f>
        <v>136</v>
      </c>
      <c r="G331" s="36" t="n">
        <v>45</v>
      </c>
      <c r="H331" s="36" t="n">
        <v>0</v>
      </c>
      <c r="I331" s="38" t="n">
        <f aca="false">H331/666*-195</f>
        <v>-0</v>
      </c>
      <c r="J331" s="43" t="n">
        <f aca="false">F331-G331</f>
        <v>91</v>
      </c>
    </row>
    <row r="332" customFormat="false" ht="13.5" hidden="false" customHeight="false" outlineLevel="0" collapsed="false">
      <c r="A332" s="34" t="n">
        <v>8</v>
      </c>
      <c r="B332" s="35" t="s">
        <v>376</v>
      </c>
      <c r="C332" s="36" t="n">
        <v>64</v>
      </c>
      <c r="D332" s="36"/>
      <c r="E332" s="36"/>
      <c r="F332" s="36" t="n">
        <f aca="false">C332-E332-D332</f>
        <v>64</v>
      </c>
      <c r="G332" s="36" t="n">
        <v>29</v>
      </c>
      <c r="H332" s="36" t="n">
        <v>0</v>
      </c>
      <c r="I332" s="38" t="n">
        <f aca="false">H332/666*-195</f>
        <v>-0</v>
      </c>
      <c r="J332" s="43" t="n">
        <f aca="false">F332-G332</f>
        <v>35</v>
      </c>
    </row>
    <row r="333" customFormat="false" ht="13.5" hidden="false" customHeight="false" outlineLevel="0" collapsed="false">
      <c r="A333" s="34" t="n">
        <v>9</v>
      </c>
      <c r="B333" s="35" t="s">
        <v>377</v>
      </c>
      <c r="C333" s="36" t="n">
        <v>92</v>
      </c>
      <c r="D333" s="36"/>
      <c r="E333" s="36"/>
      <c r="F333" s="36" t="n">
        <f aca="false">C333-E333-D333</f>
        <v>92</v>
      </c>
      <c r="G333" s="36" t="n">
        <v>92</v>
      </c>
      <c r="H333" s="36" t="n">
        <f aca="false">F333-G333</f>
        <v>0</v>
      </c>
      <c r="I333" s="38" t="n">
        <f aca="false">H333/666*-195</f>
        <v>-0</v>
      </c>
      <c r="J333" s="43" t="n">
        <f aca="false">F333-G333</f>
        <v>0</v>
      </c>
    </row>
    <row r="334" customFormat="false" ht="13.5" hidden="false" customHeight="false" outlineLevel="0" collapsed="false">
      <c r="A334" s="34" t="n">
        <v>10</v>
      </c>
      <c r="B334" s="35" t="s">
        <v>378</v>
      </c>
      <c r="C334" s="36" t="n">
        <v>656</v>
      </c>
      <c r="D334" s="36" t="n">
        <v>2</v>
      </c>
      <c r="E334" s="36" t="n">
        <v>3</v>
      </c>
      <c r="F334" s="36" t="n">
        <f aca="false">C334-E334-D334</f>
        <v>651</v>
      </c>
      <c r="G334" s="36" t="n">
        <v>566</v>
      </c>
      <c r="H334" s="36" t="n">
        <v>0</v>
      </c>
      <c r="I334" s="38" t="n">
        <f aca="false">H334/666*-195</f>
        <v>-0</v>
      </c>
      <c r="J334" s="43" t="n">
        <f aca="false">F334-G334</f>
        <v>85</v>
      </c>
    </row>
    <row r="335" customFormat="false" ht="13.5" hidden="false" customHeight="false" outlineLevel="0" collapsed="false">
      <c r="A335" s="34" t="n">
        <v>11</v>
      </c>
      <c r="B335" s="35" t="s">
        <v>379</v>
      </c>
      <c r="C335" s="36" t="n">
        <v>1155</v>
      </c>
      <c r="D335" s="36" t="n">
        <v>1</v>
      </c>
      <c r="E335" s="36" t="n">
        <v>3</v>
      </c>
      <c r="F335" s="36" t="n">
        <f aca="false">C335-E335-D335</f>
        <v>1151</v>
      </c>
      <c r="G335" s="36" t="n">
        <v>1160</v>
      </c>
      <c r="H335" s="36" t="n">
        <f aca="false">F335-G335</f>
        <v>-9</v>
      </c>
      <c r="I335" s="38" t="n">
        <f aca="false">H335/666*-195</f>
        <v>2.63513513513514</v>
      </c>
      <c r="J335" s="43"/>
    </row>
    <row r="336" customFormat="false" ht="13.5" hidden="false" customHeight="false" outlineLevel="0" collapsed="false">
      <c r="A336" s="34" t="n">
        <v>12</v>
      </c>
      <c r="B336" s="35" t="s">
        <v>380</v>
      </c>
      <c r="C336" s="36" t="n">
        <v>172</v>
      </c>
      <c r="D336" s="36"/>
      <c r="E336" s="36"/>
      <c r="F336" s="36" t="n">
        <f aca="false">C336-E336-D336</f>
        <v>172</v>
      </c>
      <c r="G336" s="36" t="n">
        <v>298</v>
      </c>
      <c r="H336" s="36" t="n">
        <f aca="false">F336-G336</f>
        <v>-126</v>
      </c>
      <c r="I336" s="38" t="n">
        <f aca="false">H336/666*-195</f>
        <v>36.8918918918919</v>
      </c>
      <c r="J336" s="43"/>
    </row>
    <row r="337" customFormat="false" ht="13.5" hidden="false" customHeight="false" outlineLevel="0" collapsed="false">
      <c r="A337" s="34" t="n">
        <v>13</v>
      </c>
      <c r="B337" s="35" t="s">
        <v>381</v>
      </c>
      <c r="C337" s="36" t="n">
        <v>76</v>
      </c>
      <c r="D337" s="36"/>
      <c r="E337" s="36"/>
      <c r="F337" s="36" t="n">
        <f aca="false">C337-E337-D337</f>
        <v>76</v>
      </c>
      <c r="G337" s="36" t="n">
        <v>96</v>
      </c>
      <c r="H337" s="36" t="n">
        <f aca="false">F337-G337</f>
        <v>-20</v>
      </c>
      <c r="I337" s="38" t="n">
        <f aca="false">H337/666*-195</f>
        <v>5.85585585585586</v>
      </c>
      <c r="J337" s="43"/>
    </row>
    <row r="338" customFormat="false" ht="13.5" hidden="false" customHeight="false" outlineLevel="0" collapsed="false">
      <c r="A338" s="24" t="s">
        <v>382</v>
      </c>
      <c r="B338" s="25" t="s">
        <v>39</v>
      </c>
      <c r="C338" s="37" t="n">
        <f aca="false">SUM(C339:C345)</f>
        <v>5625</v>
      </c>
      <c r="D338" s="37" t="n">
        <f aca="false">SUM(D339:D345)</f>
        <v>15</v>
      </c>
      <c r="E338" s="37" t="n">
        <f aca="false">SUM(E339:E345)</f>
        <v>36</v>
      </c>
      <c r="F338" s="37" t="n">
        <f aca="false">C338-E338-D338</f>
        <v>5574</v>
      </c>
      <c r="G338" s="37" t="n">
        <f aca="false">SUM(G339:G345)</f>
        <v>5109</v>
      </c>
      <c r="H338" s="37" t="n">
        <f aca="false">SUM(H339:H345)</f>
        <v>-359</v>
      </c>
      <c r="I338" s="33" t="n">
        <f aca="false">H338/-45579*13363</f>
        <v>105.252791855899</v>
      </c>
      <c r="J338" s="43"/>
    </row>
    <row r="339" customFormat="false" ht="13.5" hidden="false" customHeight="false" outlineLevel="0" collapsed="false">
      <c r="A339" s="34" t="n">
        <v>1</v>
      </c>
      <c r="B339" s="35" t="s">
        <v>383</v>
      </c>
      <c r="C339" s="36" t="n">
        <v>865</v>
      </c>
      <c r="D339" s="36" t="n">
        <v>1</v>
      </c>
      <c r="E339" s="36" t="n">
        <v>1</v>
      </c>
      <c r="F339" s="36" t="n">
        <f aca="false">C339-E339-D339</f>
        <v>863</v>
      </c>
      <c r="G339" s="36" t="n">
        <v>890</v>
      </c>
      <c r="H339" s="36" t="n">
        <f aca="false">F339-G339</f>
        <v>-27</v>
      </c>
      <c r="I339" s="38" t="n">
        <f aca="false">H339/-359*105</f>
        <v>7.89693593314763</v>
      </c>
      <c r="J339" s="43"/>
    </row>
    <row r="340" customFormat="false" ht="13.5" hidden="false" customHeight="false" outlineLevel="0" collapsed="false">
      <c r="A340" s="34" t="n">
        <v>2</v>
      </c>
      <c r="B340" s="35" t="s">
        <v>384</v>
      </c>
      <c r="C340" s="36" t="n">
        <v>2594</v>
      </c>
      <c r="D340" s="36" t="n">
        <v>9</v>
      </c>
      <c r="E340" s="36" t="n">
        <v>21</v>
      </c>
      <c r="F340" s="36" t="n">
        <f aca="false">C340-E340-D340</f>
        <v>2564</v>
      </c>
      <c r="G340" s="36" t="n">
        <v>2104</v>
      </c>
      <c r="H340" s="36" t="n">
        <v>0</v>
      </c>
      <c r="I340" s="38" t="n">
        <f aca="false">H340/-359*105</f>
        <v>-0</v>
      </c>
      <c r="J340" s="43" t="n">
        <f aca="false">F340-G340</f>
        <v>460</v>
      </c>
    </row>
    <row r="341" customFormat="false" ht="13.5" hidden="false" customHeight="false" outlineLevel="0" collapsed="false">
      <c r="A341" s="34" t="n">
        <v>3</v>
      </c>
      <c r="B341" s="35" t="s">
        <v>385</v>
      </c>
      <c r="C341" s="36" t="n">
        <v>528</v>
      </c>
      <c r="D341" s="36" t="n">
        <v>1</v>
      </c>
      <c r="E341" s="36" t="n">
        <v>4</v>
      </c>
      <c r="F341" s="36" t="n">
        <f aca="false">C341-E341-D341</f>
        <v>523</v>
      </c>
      <c r="G341" s="36" t="n">
        <v>740</v>
      </c>
      <c r="H341" s="36" t="n">
        <f aca="false">F341-G341</f>
        <v>-217</v>
      </c>
      <c r="I341" s="38" t="n">
        <f aca="false">H341/-359*105</f>
        <v>63.4679665738162</v>
      </c>
      <c r="J341" s="43"/>
    </row>
    <row r="342" customFormat="false" ht="13.5" hidden="false" customHeight="false" outlineLevel="0" collapsed="false">
      <c r="A342" s="34" t="n">
        <v>4</v>
      </c>
      <c r="B342" s="35" t="s">
        <v>386</v>
      </c>
      <c r="C342" s="36" t="n">
        <v>238</v>
      </c>
      <c r="D342" s="36"/>
      <c r="E342" s="36" t="n">
        <v>1</v>
      </c>
      <c r="F342" s="36" t="n">
        <f aca="false">C342-E342-D342</f>
        <v>237</v>
      </c>
      <c r="G342" s="36" t="n">
        <v>237</v>
      </c>
      <c r="H342" s="36" t="n">
        <f aca="false">F342-G342</f>
        <v>0</v>
      </c>
      <c r="I342" s="38" t="n">
        <f aca="false">H342/-359*105</f>
        <v>-0</v>
      </c>
      <c r="J342" s="43" t="n">
        <f aca="false">F342-G342</f>
        <v>0</v>
      </c>
    </row>
    <row r="343" customFormat="false" ht="13.5" hidden="false" customHeight="false" outlineLevel="0" collapsed="false">
      <c r="A343" s="34" t="n">
        <v>5</v>
      </c>
      <c r="B343" s="35" t="s">
        <v>387</v>
      </c>
      <c r="C343" s="36"/>
      <c r="D343" s="36"/>
      <c r="E343" s="36"/>
      <c r="F343" s="36" t="n">
        <f aca="false">C343-E343-D343</f>
        <v>0</v>
      </c>
      <c r="G343" s="36"/>
      <c r="H343" s="36" t="n">
        <f aca="false">F343-G343</f>
        <v>0</v>
      </c>
      <c r="I343" s="38" t="n">
        <f aca="false">H343/-359*105</f>
        <v>-0</v>
      </c>
      <c r="J343" s="43" t="n">
        <f aca="false">F343-G343</f>
        <v>0</v>
      </c>
    </row>
    <row r="344" customFormat="false" ht="13.5" hidden="false" customHeight="false" outlineLevel="0" collapsed="false">
      <c r="A344" s="34" t="n">
        <v>6</v>
      </c>
      <c r="B344" s="35" t="s">
        <v>388</v>
      </c>
      <c r="C344" s="36" t="n">
        <v>1078</v>
      </c>
      <c r="D344" s="36" t="n">
        <v>4</v>
      </c>
      <c r="E344" s="36" t="n">
        <v>9</v>
      </c>
      <c r="F344" s="36" t="n">
        <f aca="false">C344-E344-D344</f>
        <v>1065</v>
      </c>
      <c r="G344" s="36" t="n">
        <v>701</v>
      </c>
      <c r="H344" s="36" t="n">
        <v>0</v>
      </c>
      <c r="I344" s="38" t="n">
        <f aca="false">H344/-359*105</f>
        <v>-0</v>
      </c>
      <c r="J344" s="43" t="n">
        <f aca="false">F344-G344</f>
        <v>364</v>
      </c>
    </row>
    <row r="345" customFormat="false" ht="13.5" hidden="false" customHeight="false" outlineLevel="0" collapsed="false">
      <c r="A345" s="34" t="n">
        <v>7</v>
      </c>
      <c r="B345" s="35" t="s">
        <v>389</v>
      </c>
      <c r="C345" s="36" t="n">
        <v>322</v>
      </c>
      <c r="D345" s="36"/>
      <c r="E345" s="36"/>
      <c r="F345" s="36" t="n">
        <f aca="false">C345-E345-D345</f>
        <v>322</v>
      </c>
      <c r="G345" s="36" t="n">
        <v>437</v>
      </c>
      <c r="H345" s="36" t="n">
        <f aca="false">F345-G345</f>
        <v>-115</v>
      </c>
      <c r="I345" s="38" t="n">
        <f aca="false">H345/-359*105</f>
        <v>33.6350974930362</v>
      </c>
      <c r="J345" s="43"/>
    </row>
    <row r="346" customFormat="false" ht="13.5" hidden="false" customHeight="false" outlineLevel="0" collapsed="false">
      <c r="A346" s="24" t="s">
        <v>390</v>
      </c>
      <c r="B346" s="25" t="s">
        <v>40</v>
      </c>
      <c r="C346" s="37" t="n">
        <f aca="false">SUM(C347:C355)</f>
        <v>4160</v>
      </c>
      <c r="D346" s="37" t="n">
        <f aca="false">SUM(D347:D355)</f>
        <v>8</v>
      </c>
      <c r="E346" s="37" t="n">
        <f aca="false">SUM(E347:E355)</f>
        <v>14</v>
      </c>
      <c r="F346" s="37" t="n">
        <f aca="false">C346-E346-D346</f>
        <v>4138</v>
      </c>
      <c r="G346" s="37" t="n">
        <f aca="false">SUM(G347:G355)</f>
        <v>5434</v>
      </c>
      <c r="H346" s="37" t="n">
        <f aca="false">SUM(H347:H355)</f>
        <v>-1344</v>
      </c>
      <c r="I346" s="33" t="n">
        <f aca="false">H346/-45579*13363</f>
        <v>394.038307115119</v>
      </c>
      <c r="J346" s="43"/>
    </row>
    <row r="347" customFormat="false" ht="13.5" hidden="false" customHeight="false" outlineLevel="0" collapsed="false">
      <c r="A347" s="34" t="n">
        <v>1</v>
      </c>
      <c r="B347" s="35" t="s">
        <v>391</v>
      </c>
      <c r="C347" s="36" t="n">
        <v>514</v>
      </c>
      <c r="D347" s="36"/>
      <c r="E347" s="36" t="n">
        <v>1</v>
      </c>
      <c r="F347" s="36" t="n">
        <f aca="false">C347-E347-D347</f>
        <v>513</v>
      </c>
      <c r="G347" s="36" t="n">
        <v>564</v>
      </c>
      <c r="H347" s="36" t="n">
        <f aca="false">F347-G347</f>
        <v>-51</v>
      </c>
      <c r="I347" s="38" t="n">
        <f aca="false">H347/1344*-394</f>
        <v>14.9508928571429</v>
      </c>
      <c r="J347" s="43"/>
    </row>
    <row r="348" customFormat="false" ht="13.5" hidden="false" customHeight="false" outlineLevel="0" collapsed="false">
      <c r="A348" s="34" t="n">
        <v>2</v>
      </c>
      <c r="B348" s="35" t="s">
        <v>392</v>
      </c>
      <c r="C348" s="36" t="n">
        <v>651</v>
      </c>
      <c r="D348" s="36" t="n">
        <v>4</v>
      </c>
      <c r="E348" s="36" t="n">
        <v>3</v>
      </c>
      <c r="F348" s="36" t="n">
        <f aca="false">C348-E348-D348</f>
        <v>644</v>
      </c>
      <c r="G348" s="36" t="n">
        <v>753</v>
      </c>
      <c r="H348" s="36" t="n">
        <f aca="false">F348-G348</f>
        <v>-109</v>
      </c>
      <c r="I348" s="38" t="n">
        <f aca="false">H348/1344*-394</f>
        <v>31.953869047619</v>
      </c>
      <c r="J348" s="43"/>
    </row>
    <row r="349" customFormat="false" ht="13.5" hidden="false" customHeight="false" outlineLevel="0" collapsed="false">
      <c r="A349" s="34" t="n">
        <v>3</v>
      </c>
      <c r="B349" s="35" t="s">
        <v>393</v>
      </c>
      <c r="C349" s="36" t="n">
        <v>806</v>
      </c>
      <c r="D349" s="36" t="n">
        <v>1</v>
      </c>
      <c r="E349" s="36" t="n">
        <v>3</v>
      </c>
      <c r="F349" s="36" t="n">
        <f aca="false">C349-E349-D349</f>
        <v>802</v>
      </c>
      <c r="G349" s="36" t="n">
        <v>1216</v>
      </c>
      <c r="H349" s="36" t="n">
        <f aca="false">F349-G349</f>
        <v>-414</v>
      </c>
      <c r="I349" s="38" t="n">
        <f aca="false">H349/1344*-394</f>
        <v>121.366071428571</v>
      </c>
      <c r="J349" s="43"/>
    </row>
    <row r="350" customFormat="false" ht="13.5" hidden="false" customHeight="false" outlineLevel="0" collapsed="false">
      <c r="A350" s="34" t="n">
        <v>4</v>
      </c>
      <c r="B350" s="35" t="s">
        <v>394</v>
      </c>
      <c r="C350" s="36" t="n">
        <v>280</v>
      </c>
      <c r="D350" s="36"/>
      <c r="E350" s="36"/>
      <c r="F350" s="36" t="n">
        <f aca="false">C350-E350-D350</f>
        <v>280</v>
      </c>
      <c r="G350" s="36" t="n">
        <v>245</v>
      </c>
      <c r="H350" s="36" t="n">
        <v>0</v>
      </c>
      <c r="I350" s="38" t="n">
        <f aca="false">H350/1344*-394</f>
        <v>-0</v>
      </c>
      <c r="J350" s="43" t="n">
        <f aca="false">F350-G350</f>
        <v>35</v>
      </c>
    </row>
    <row r="351" customFormat="false" ht="13.5" hidden="false" customHeight="false" outlineLevel="0" collapsed="false">
      <c r="A351" s="34" t="n">
        <v>5</v>
      </c>
      <c r="B351" s="35" t="s">
        <v>395</v>
      </c>
      <c r="C351" s="36" t="n">
        <v>197</v>
      </c>
      <c r="D351" s="36"/>
      <c r="E351" s="36" t="n">
        <v>2</v>
      </c>
      <c r="F351" s="36" t="n">
        <f aca="false">C351-E351-D351</f>
        <v>195</v>
      </c>
      <c r="G351" s="36" t="n">
        <v>208</v>
      </c>
      <c r="H351" s="36" t="n">
        <f aca="false">F351-G351</f>
        <v>-13</v>
      </c>
      <c r="I351" s="38" t="n">
        <f aca="false">H351/1344*-394</f>
        <v>3.81101190476191</v>
      </c>
      <c r="J351" s="43"/>
    </row>
    <row r="352" customFormat="false" ht="13.5" hidden="false" customHeight="false" outlineLevel="0" collapsed="false">
      <c r="A352" s="34" t="n">
        <v>6</v>
      </c>
      <c r="B352" s="35" t="s">
        <v>396</v>
      </c>
      <c r="C352" s="36" t="n">
        <v>279</v>
      </c>
      <c r="D352" s="36" t="n">
        <v>1</v>
      </c>
      <c r="E352" s="36"/>
      <c r="F352" s="36" t="n">
        <f aca="false">C352-E352-D352</f>
        <v>278</v>
      </c>
      <c r="G352" s="36" t="n">
        <v>273</v>
      </c>
      <c r="H352" s="36" t="n">
        <v>0</v>
      </c>
      <c r="I352" s="38" t="n">
        <f aca="false">H352/1344*-394</f>
        <v>-0</v>
      </c>
      <c r="J352" s="43" t="n">
        <f aca="false">F352-G352</f>
        <v>5</v>
      </c>
    </row>
    <row r="353" customFormat="false" ht="13.5" hidden="false" customHeight="false" outlineLevel="0" collapsed="false">
      <c r="A353" s="34" t="n">
        <v>7</v>
      </c>
      <c r="B353" s="35" t="s">
        <v>397</v>
      </c>
      <c r="C353" s="36" t="n">
        <v>186</v>
      </c>
      <c r="D353" s="36"/>
      <c r="E353" s="36" t="n">
        <v>1</v>
      </c>
      <c r="F353" s="36" t="n">
        <f aca="false">C353-E353-D353</f>
        <v>185</v>
      </c>
      <c r="G353" s="36" t="n">
        <v>942</v>
      </c>
      <c r="H353" s="36" t="n">
        <f aca="false">F353-G353</f>
        <v>-757</v>
      </c>
      <c r="I353" s="38" t="n">
        <f aca="false">H353/1344*-394</f>
        <v>221.918154761905</v>
      </c>
      <c r="J353" s="43"/>
    </row>
    <row r="354" customFormat="false" ht="13.5" hidden="false" customHeight="false" outlineLevel="0" collapsed="false">
      <c r="A354" s="34" t="n">
        <v>8</v>
      </c>
      <c r="B354" s="35" t="s">
        <v>398</v>
      </c>
      <c r="C354" s="36" t="n">
        <v>407</v>
      </c>
      <c r="D354" s="36"/>
      <c r="E354" s="36"/>
      <c r="F354" s="36" t="n">
        <f aca="false">C354-E354-D354</f>
        <v>407</v>
      </c>
      <c r="G354" s="36" t="n">
        <v>407</v>
      </c>
      <c r="H354" s="36" t="n">
        <f aca="false">F354-G354</f>
        <v>0</v>
      </c>
      <c r="I354" s="38" t="n">
        <f aca="false">H354/1344*-394</f>
        <v>-0</v>
      </c>
      <c r="J354" s="43" t="n">
        <f aca="false">F354-G354</f>
        <v>0</v>
      </c>
    </row>
    <row r="355" customFormat="false" ht="13.5" hidden="false" customHeight="false" outlineLevel="0" collapsed="false">
      <c r="A355" s="34" t="n">
        <v>9</v>
      </c>
      <c r="B355" s="35" t="s">
        <v>399</v>
      </c>
      <c r="C355" s="36" t="n">
        <v>840</v>
      </c>
      <c r="D355" s="36" t="n">
        <v>2</v>
      </c>
      <c r="E355" s="36" t="n">
        <v>4</v>
      </c>
      <c r="F355" s="36" t="n">
        <f aca="false">C355-E355-D355</f>
        <v>834</v>
      </c>
      <c r="G355" s="36" t="n">
        <v>826</v>
      </c>
      <c r="H355" s="36" t="n">
        <v>0</v>
      </c>
      <c r="I355" s="38" t="n">
        <f aca="false">H355/1344*-394</f>
        <v>-0</v>
      </c>
      <c r="J355" s="43" t="n">
        <f aca="false">F355-G355</f>
        <v>8</v>
      </c>
    </row>
    <row r="356" customFormat="false" ht="13.5" hidden="false" customHeight="false" outlineLevel="0" collapsed="false">
      <c r="A356" s="24" t="s">
        <v>400</v>
      </c>
      <c r="B356" s="25" t="s">
        <v>41</v>
      </c>
      <c r="C356" s="37" t="n">
        <f aca="false">SUM(C357:C384)</f>
        <v>14843</v>
      </c>
      <c r="D356" s="37" t="n">
        <f aca="false">SUM(D357:D384)</f>
        <v>50</v>
      </c>
      <c r="E356" s="37" t="n">
        <f aca="false">SUM(E357:E384)</f>
        <v>181</v>
      </c>
      <c r="F356" s="37" t="n">
        <f aca="false">C356-E356-D356</f>
        <v>14612</v>
      </c>
      <c r="G356" s="37" t="n">
        <f aca="false">SUM(G357:G384)</f>
        <v>14840</v>
      </c>
      <c r="H356" s="37" t="n">
        <f aca="false">SUM(H357:H384)</f>
        <v>-2085</v>
      </c>
      <c r="I356" s="33" t="n">
        <f aca="false">H356/-45579*13363</f>
        <v>611.287105904035</v>
      </c>
      <c r="J356" s="43"/>
    </row>
    <row r="357" customFormat="false" ht="13.5" hidden="false" customHeight="false" outlineLevel="0" collapsed="false">
      <c r="A357" s="34" t="n">
        <v>1</v>
      </c>
      <c r="B357" s="35" t="s">
        <v>401</v>
      </c>
      <c r="C357" s="36" t="n">
        <v>284</v>
      </c>
      <c r="D357" s="36" t="n">
        <v>1</v>
      </c>
      <c r="E357" s="36" t="n">
        <v>4</v>
      </c>
      <c r="F357" s="36" t="n">
        <f aca="false">C357-E357-D357</f>
        <v>279</v>
      </c>
      <c r="G357" s="36" t="n">
        <v>430</v>
      </c>
      <c r="H357" s="36" t="n">
        <f aca="false">F357-G357</f>
        <v>-151</v>
      </c>
      <c r="I357" s="38" t="n">
        <f aca="false">H357/2085*-611</f>
        <v>44.2498800959233</v>
      </c>
      <c r="J357" s="43"/>
    </row>
    <row r="358" customFormat="false" ht="13.5" hidden="false" customHeight="false" outlineLevel="0" collapsed="false">
      <c r="A358" s="34" t="n">
        <v>2</v>
      </c>
      <c r="B358" s="35" t="s">
        <v>402</v>
      </c>
      <c r="C358" s="36" t="n">
        <v>729</v>
      </c>
      <c r="D358" s="36" t="n">
        <v>6</v>
      </c>
      <c r="E358" s="36" t="n">
        <v>12</v>
      </c>
      <c r="F358" s="36" t="n">
        <f aca="false">C358-E358-D358</f>
        <v>711</v>
      </c>
      <c r="G358" s="36" t="n">
        <v>694</v>
      </c>
      <c r="H358" s="36" t="n">
        <v>0</v>
      </c>
      <c r="I358" s="38" t="n">
        <f aca="false">H358/2085*-611</f>
        <v>-0</v>
      </c>
      <c r="J358" s="43" t="n">
        <f aca="false">F358-G358</f>
        <v>17</v>
      </c>
    </row>
    <row r="359" customFormat="false" ht="13.5" hidden="false" customHeight="false" outlineLevel="0" collapsed="false">
      <c r="A359" s="34" t="n">
        <v>3</v>
      </c>
      <c r="B359" s="35" t="s">
        <v>403</v>
      </c>
      <c r="C359" s="36" t="n">
        <v>228</v>
      </c>
      <c r="D359" s="36"/>
      <c r="E359" s="36" t="n">
        <v>1</v>
      </c>
      <c r="F359" s="36" t="n">
        <f aca="false">C359-E359-D359</f>
        <v>227</v>
      </c>
      <c r="G359" s="36" t="n">
        <v>259</v>
      </c>
      <c r="H359" s="36" t="n">
        <f aca="false">F359-G359</f>
        <v>-32</v>
      </c>
      <c r="I359" s="38" t="n">
        <f aca="false">H359/2085*-611</f>
        <v>9.37745803357314</v>
      </c>
      <c r="J359" s="43"/>
    </row>
    <row r="360" customFormat="false" ht="13.5" hidden="false" customHeight="false" outlineLevel="0" collapsed="false">
      <c r="A360" s="34" t="n">
        <v>4</v>
      </c>
      <c r="B360" s="35" t="s">
        <v>404</v>
      </c>
      <c r="C360" s="36" t="n">
        <v>425</v>
      </c>
      <c r="D360" s="36" t="n">
        <v>1</v>
      </c>
      <c r="E360" s="36" t="n">
        <v>1</v>
      </c>
      <c r="F360" s="36" t="n">
        <f aca="false">C360-E360-D360</f>
        <v>423</v>
      </c>
      <c r="G360" s="36" t="n">
        <v>470</v>
      </c>
      <c r="H360" s="36" t="n">
        <f aca="false">F360-G360</f>
        <v>-47</v>
      </c>
      <c r="I360" s="38" t="n">
        <f aca="false">H360/2085*-611</f>
        <v>13.7731414868106</v>
      </c>
      <c r="J360" s="43"/>
    </row>
    <row r="361" customFormat="false" ht="13.5" hidden="false" customHeight="false" outlineLevel="0" collapsed="false">
      <c r="A361" s="34" t="n">
        <v>5</v>
      </c>
      <c r="B361" s="35" t="s">
        <v>405</v>
      </c>
      <c r="C361" s="36" t="n">
        <v>524</v>
      </c>
      <c r="D361" s="36" t="n">
        <v>1</v>
      </c>
      <c r="E361" s="36" t="n">
        <v>4</v>
      </c>
      <c r="F361" s="36" t="n">
        <f aca="false">C361-E361-D361</f>
        <v>519</v>
      </c>
      <c r="G361" s="36" t="n">
        <v>508</v>
      </c>
      <c r="H361" s="36" t="n">
        <v>0</v>
      </c>
      <c r="I361" s="38" t="n">
        <f aca="false">H361/2085*-611</f>
        <v>-0</v>
      </c>
      <c r="J361" s="43" t="n">
        <f aca="false">F361-G361</f>
        <v>11</v>
      </c>
    </row>
    <row r="362" customFormat="false" ht="13.5" hidden="false" customHeight="false" outlineLevel="0" collapsed="false">
      <c r="A362" s="34" t="n">
        <v>6</v>
      </c>
      <c r="B362" s="35" t="s">
        <v>406</v>
      </c>
      <c r="C362" s="36" t="n">
        <v>841</v>
      </c>
      <c r="D362" s="36"/>
      <c r="E362" s="36" t="n">
        <v>7</v>
      </c>
      <c r="F362" s="36" t="n">
        <f aca="false">C362-E362-D362</f>
        <v>834</v>
      </c>
      <c r="G362" s="36" t="n">
        <v>636</v>
      </c>
      <c r="H362" s="36" t="n">
        <v>0</v>
      </c>
      <c r="I362" s="38" t="n">
        <f aca="false">H362/2085*-611</f>
        <v>-0</v>
      </c>
      <c r="J362" s="43" t="n">
        <f aca="false">F362-G362</f>
        <v>198</v>
      </c>
    </row>
    <row r="363" customFormat="false" ht="13.5" hidden="false" customHeight="false" outlineLevel="0" collapsed="false">
      <c r="A363" s="34" t="n">
        <v>7</v>
      </c>
      <c r="B363" s="35" t="s">
        <v>407</v>
      </c>
      <c r="C363" s="36" t="n">
        <v>469</v>
      </c>
      <c r="D363" s="36" t="n">
        <v>3</v>
      </c>
      <c r="E363" s="36"/>
      <c r="F363" s="36" t="n">
        <f aca="false">C363-E363-D363</f>
        <v>466</v>
      </c>
      <c r="G363" s="36" t="n">
        <v>507</v>
      </c>
      <c r="H363" s="36" t="n">
        <f aca="false">F363-G363</f>
        <v>-41</v>
      </c>
      <c r="I363" s="38" t="n">
        <f aca="false">H363/2085*-611</f>
        <v>12.0148681055156</v>
      </c>
      <c r="J363" s="43"/>
    </row>
    <row r="364" customFormat="false" ht="13.5" hidden="false" customHeight="false" outlineLevel="0" collapsed="false">
      <c r="A364" s="34" t="n">
        <v>8</v>
      </c>
      <c r="B364" s="35" t="s">
        <v>408</v>
      </c>
      <c r="C364" s="36" t="n">
        <v>556</v>
      </c>
      <c r="D364" s="36"/>
      <c r="E364" s="36" t="n">
        <v>2</v>
      </c>
      <c r="F364" s="36" t="n">
        <f aca="false">C364-E364-D364</f>
        <v>554</v>
      </c>
      <c r="G364" s="36" t="n">
        <v>509</v>
      </c>
      <c r="H364" s="36" t="n">
        <v>0</v>
      </c>
      <c r="I364" s="38" t="n">
        <f aca="false">H364/2085*-611</f>
        <v>-0</v>
      </c>
      <c r="J364" s="43" t="n">
        <f aca="false">F364-G364</f>
        <v>45</v>
      </c>
    </row>
    <row r="365" customFormat="false" ht="13.5" hidden="false" customHeight="false" outlineLevel="0" collapsed="false">
      <c r="A365" s="34" t="n">
        <v>9</v>
      </c>
      <c r="B365" s="35" t="s">
        <v>409</v>
      </c>
      <c r="C365" s="36" t="n">
        <v>478</v>
      </c>
      <c r="D365" s="36"/>
      <c r="E365" s="36" t="n">
        <v>1</v>
      </c>
      <c r="F365" s="36" t="n">
        <f aca="false">C365-E365-D365</f>
        <v>477</v>
      </c>
      <c r="G365" s="36" t="n">
        <v>430</v>
      </c>
      <c r="H365" s="36" t="n">
        <v>0</v>
      </c>
      <c r="I365" s="38" t="n">
        <f aca="false">H365/2085*-611</f>
        <v>-0</v>
      </c>
      <c r="J365" s="43" t="n">
        <f aca="false">F365-G365</f>
        <v>47</v>
      </c>
    </row>
    <row r="366" customFormat="false" ht="13.5" hidden="false" customHeight="false" outlineLevel="0" collapsed="false">
      <c r="A366" s="34" t="n">
        <v>10</v>
      </c>
      <c r="B366" s="35" t="s">
        <v>410</v>
      </c>
      <c r="C366" s="36" t="n">
        <v>403</v>
      </c>
      <c r="D366" s="36" t="n">
        <v>1</v>
      </c>
      <c r="E366" s="36" t="n">
        <v>6</v>
      </c>
      <c r="F366" s="36" t="n">
        <f aca="false">C366-E366-D366</f>
        <v>396</v>
      </c>
      <c r="G366" s="36" t="n">
        <v>366</v>
      </c>
      <c r="H366" s="36" t="n">
        <v>0</v>
      </c>
      <c r="I366" s="38" t="n">
        <f aca="false">H366/2085*-611</f>
        <v>-0</v>
      </c>
      <c r="J366" s="43" t="n">
        <f aca="false">F366-G366</f>
        <v>30</v>
      </c>
    </row>
    <row r="367" customFormat="false" ht="13.5" hidden="false" customHeight="false" outlineLevel="0" collapsed="false">
      <c r="A367" s="34" t="n">
        <v>11</v>
      </c>
      <c r="B367" s="35" t="s">
        <v>411</v>
      </c>
      <c r="C367" s="36" t="n">
        <v>1161</v>
      </c>
      <c r="D367" s="36" t="n">
        <v>4</v>
      </c>
      <c r="E367" s="36" t="n">
        <v>12</v>
      </c>
      <c r="F367" s="36" t="n">
        <f aca="false">C367-E367-D367</f>
        <v>1145</v>
      </c>
      <c r="G367" s="36" t="n">
        <v>1013</v>
      </c>
      <c r="H367" s="36" t="n">
        <v>0</v>
      </c>
      <c r="I367" s="38" t="n">
        <f aca="false">H367/2085*-611</f>
        <v>-0</v>
      </c>
      <c r="J367" s="43" t="n">
        <f aca="false">F367-G367</f>
        <v>132</v>
      </c>
    </row>
    <row r="368" customFormat="false" ht="13.5" hidden="false" customHeight="false" outlineLevel="0" collapsed="false">
      <c r="A368" s="34" t="n">
        <v>12</v>
      </c>
      <c r="B368" s="35" t="s">
        <v>412</v>
      </c>
      <c r="C368" s="36" t="n">
        <v>715</v>
      </c>
      <c r="D368" s="36" t="n">
        <v>2</v>
      </c>
      <c r="E368" s="36" t="n">
        <v>7</v>
      </c>
      <c r="F368" s="36" t="n">
        <f aca="false">C368-E368-D368</f>
        <v>706</v>
      </c>
      <c r="G368" s="36" t="n">
        <v>594</v>
      </c>
      <c r="H368" s="36" t="n">
        <v>0</v>
      </c>
      <c r="I368" s="38" t="n">
        <f aca="false">H368/2085*-611</f>
        <v>-0</v>
      </c>
      <c r="J368" s="43" t="n">
        <f aca="false">F368-G368</f>
        <v>112</v>
      </c>
    </row>
    <row r="369" customFormat="false" ht="13.5" hidden="false" customHeight="false" outlineLevel="0" collapsed="false">
      <c r="A369" s="34" t="n">
        <v>13</v>
      </c>
      <c r="B369" s="35" t="s">
        <v>413</v>
      </c>
      <c r="C369" s="36" t="n">
        <v>387</v>
      </c>
      <c r="D369" s="36" t="n">
        <v>1</v>
      </c>
      <c r="E369" s="36" t="n">
        <v>4</v>
      </c>
      <c r="F369" s="36" t="n">
        <f aca="false">C369-E369-D369</f>
        <v>382</v>
      </c>
      <c r="G369" s="36" t="n">
        <v>580</v>
      </c>
      <c r="H369" s="36" t="n">
        <f aca="false">F369-G369</f>
        <v>-198</v>
      </c>
      <c r="I369" s="38" t="n">
        <f aca="false">H369/2085*-611</f>
        <v>58.0230215827338</v>
      </c>
      <c r="J369" s="43"/>
    </row>
    <row r="370" customFormat="false" ht="13.5" hidden="false" customHeight="false" outlineLevel="0" collapsed="false">
      <c r="A370" s="34" t="n">
        <v>14</v>
      </c>
      <c r="B370" s="35" t="s">
        <v>414</v>
      </c>
      <c r="C370" s="36" t="n">
        <v>464</v>
      </c>
      <c r="D370" s="36" t="n">
        <v>2</v>
      </c>
      <c r="E370" s="36" t="n">
        <v>12</v>
      </c>
      <c r="F370" s="36" t="n">
        <f aca="false">C370-E370-D370</f>
        <v>450</v>
      </c>
      <c r="G370" s="36" t="n">
        <v>505</v>
      </c>
      <c r="H370" s="36" t="n">
        <f aca="false">F370-G370</f>
        <v>-55</v>
      </c>
      <c r="I370" s="38" t="n">
        <f aca="false">H370/2085*-611</f>
        <v>16.1175059952038</v>
      </c>
      <c r="J370" s="43"/>
    </row>
    <row r="371" customFormat="false" ht="13.5" hidden="false" customHeight="false" outlineLevel="0" collapsed="false">
      <c r="A371" s="34" t="n">
        <v>15</v>
      </c>
      <c r="B371" s="35" t="s">
        <v>415</v>
      </c>
      <c r="C371" s="36" t="n">
        <v>555</v>
      </c>
      <c r="D371" s="36" t="n">
        <v>3</v>
      </c>
      <c r="E371" s="36" t="n">
        <v>9</v>
      </c>
      <c r="F371" s="36" t="n">
        <f aca="false">C371-E371-D371</f>
        <v>543</v>
      </c>
      <c r="G371" s="36" t="n">
        <v>652</v>
      </c>
      <c r="H371" s="36" t="n">
        <f aca="false">F371-G371</f>
        <v>-109</v>
      </c>
      <c r="I371" s="38" t="n">
        <f aca="false">H371/2085*-611</f>
        <v>31.9419664268585</v>
      </c>
      <c r="J371" s="43"/>
    </row>
    <row r="372" customFormat="false" ht="13.5" hidden="false" customHeight="false" outlineLevel="0" collapsed="false">
      <c r="A372" s="34" t="n">
        <v>16</v>
      </c>
      <c r="B372" s="35" t="s">
        <v>416</v>
      </c>
      <c r="C372" s="36" t="n">
        <v>634</v>
      </c>
      <c r="D372" s="36" t="n">
        <v>2</v>
      </c>
      <c r="E372" s="36" t="n">
        <v>10</v>
      </c>
      <c r="F372" s="36" t="n">
        <f aca="false">C372-E372-D372</f>
        <v>622</v>
      </c>
      <c r="G372" s="36" t="n">
        <v>552</v>
      </c>
      <c r="H372" s="36" t="n">
        <v>0</v>
      </c>
      <c r="I372" s="38" t="n">
        <f aca="false">H372/2085*-611</f>
        <v>-0</v>
      </c>
      <c r="J372" s="43" t="n">
        <f aca="false">F372-G372</f>
        <v>70</v>
      </c>
    </row>
    <row r="373" customFormat="false" ht="13.5" hidden="false" customHeight="false" outlineLevel="0" collapsed="false">
      <c r="A373" s="34" t="n">
        <v>17</v>
      </c>
      <c r="B373" s="35" t="s">
        <v>417</v>
      </c>
      <c r="C373" s="36" t="n">
        <v>578</v>
      </c>
      <c r="D373" s="36" t="n">
        <v>4</v>
      </c>
      <c r="E373" s="36" t="n">
        <v>5</v>
      </c>
      <c r="F373" s="36" t="n">
        <f aca="false">C373-E373-D373</f>
        <v>569</v>
      </c>
      <c r="G373" s="36" t="n">
        <v>992</v>
      </c>
      <c r="H373" s="36" t="n">
        <f aca="false">F373-G373</f>
        <v>-423</v>
      </c>
      <c r="I373" s="38" t="n">
        <f aca="false">H373/2085*-611</f>
        <v>123.958273381295</v>
      </c>
      <c r="J373" s="43"/>
    </row>
    <row r="374" customFormat="false" ht="13.5" hidden="false" customHeight="false" outlineLevel="0" collapsed="false">
      <c r="A374" s="34" t="n">
        <v>18</v>
      </c>
      <c r="B374" s="35" t="s">
        <v>418</v>
      </c>
      <c r="C374" s="36" t="n">
        <v>1001</v>
      </c>
      <c r="D374" s="36" t="n">
        <v>4</v>
      </c>
      <c r="E374" s="36" t="n">
        <v>21</v>
      </c>
      <c r="F374" s="36" t="n">
        <f aca="false">C374-E374-D374</f>
        <v>976</v>
      </c>
      <c r="G374" s="36" t="n">
        <v>517</v>
      </c>
      <c r="H374" s="36" t="n">
        <v>0</v>
      </c>
      <c r="I374" s="38" t="n">
        <f aca="false">H374/2085*-611</f>
        <v>-0</v>
      </c>
      <c r="J374" s="43" t="n">
        <f aca="false">F374-G374</f>
        <v>459</v>
      </c>
    </row>
    <row r="375" customFormat="false" ht="13.5" hidden="false" customHeight="false" outlineLevel="0" collapsed="false">
      <c r="A375" s="34" t="n">
        <v>19</v>
      </c>
      <c r="B375" s="35" t="s">
        <v>419</v>
      </c>
      <c r="C375" s="36" t="n">
        <v>559</v>
      </c>
      <c r="D375" s="36" t="n">
        <v>3</v>
      </c>
      <c r="E375" s="36" t="n">
        <v>9</v>
      </c>
      <c r="F375" s="36" t="n">
        <f aca="false">C375-E375-D375</f>
        <v>547</v>
      </c>
      <c r="G375" s="36" t="n">
        <v>968</v>
      </c>
      <c r="H375" s="36" t="n">
        <f aca="false">F375-G375</f>
        <v>-421</v>
      </c>
      <c r="I375" s="38" t="n">
        <f aca="false">H375/2085*-611</f>
        <v>123.372182254197</v>
      </c>
      <c r="J375" s="43"/>
    </row>
    <row r="376" customFormat="false" ht="13.5" hidden="false" customHeight="false" outlineLevel="0" collapsed="false">
      <c r="A376" s="34" t="n">
        <v>20</v>
      </c>
      <c r="B376" s="35" t="s">
        <v>420</v>
      </c>
      <c r="C376" s="36" t="n">
        <v>262</v>
      </c>
      <c r="D376" s="36"/>
      <c r="E376" s="36" t="n">
        <v>1</v>
      </c>
      <c r="F376" s="36" t="n">
        <f aca="false">C376-E376-D376</f>
        <v>261</v>
      </c>
      <c r="G376" s="36" t="n">
        <v>832</v>
      </c>
      <c r="H376" s="36" t="n">
        <f aca="false">F376-G376</f>
        <v>-571</v>
      </c>
      <c r="I376" s="38" t="n">
        <f aca="false">H376/2085*-611</f>
        <v>167.329016786571</v>
      </c>
      <c r="J376" s="43"/>
    </row>
    <row r="377" customFormat="false" ht="13.5" hidden="false" customHeight="false" outlineLevel="0" collapsed="false">
      <c r="A377" s="34" t="n">
        <v>21</v>
      </c>
      <c r="B377" s="35" t="s">
        <v>421</v>
      </c>
      <c r="C377" s="36" t="n">
        <v>324</v>
      </c>
      <c r="D377" s="36" t="n">
        <v>1</v>
      </c>
      <c r="E377" s="36" t="n">
        <v>2</v>
      </c>
      <c r="F377" s="36" t="n">
        <f aca="false">C377-E377-D377</f>
        <v>321</v>
      </c>
      <c r="G377" s="36" t="n">
        <v>358</v>
      </c>
      <c r="H377" s="36" t="n">
        <f aca="false">F377-G377</f>
        <v>-37</v>
      </c>
      <c r="I377" s="38" t="n">
        <f aca="false">H377/2085*-611</f>
        <v>10.8426858513189</v>
      </c>
      <c r="J377" s="43"/>
    </row>
    <row r="378" customFormat="false" ht="13.5" hidden="false" customHeight="false" outlineLevel="0" collapsed="false">
      <c r="A378" s="34" t="n">
        <v>22</v>
      </c>
      <c r="B378" s="35" t="s">
        <v>422</v>
      </c>
      <c r="C378" s="36" t="n">
        <v>531</v>
      </c>
      <c r="D378" s="36" t="n">
        <v>1</v>
      </c>
      <c r="E378" s="36" t="n">
        <v>3</v>
      </c>
      <c r="F378" s="36" t="n">
        <f aca="false">C378-E378-D378</f>
        <v>527</v>
      </c>
      <c r="G378" s="36" t="n">
        <v>198</v>
      </c>
      <c r="H378" s="36" t="n">
        <v>0</v>
      </c>
      <c r="I378" s="38" t="n">
        <f aca="false">H378/2085*-611</f>
        <v>-0</v>
      </c>
      <c r="J378" s="43" t="n">
        <f aca="false">F378-G378</f>
        <v>329</v>
      </c>
    </row>
    <row r="379" customFormat="false" ht="13.5" hidden="false" customHeight="false" outlineLevel="0" collapsed="false">
      <c r="A379" s="34" t="n">
        <v>23</v>
      </c>
      <c r="B379" s="35" t="s">
        <v>423</v>
      </c>
      <c r="C379" s="36" t="n">
        <v>124</v>
      </c>
      <c r="D379" s="36"/>
      <c r="E379" s="36" t="n">
        <v>3</v>
      </c>
      <c r="F379" s="36" t="n">
        <f aca="false">C379-E379-D379</f>
        <v>121</v>
      </c>
      <c r="G379" s="36" t="n">
        <v>121</v>
      </c>
      <c r="H379" s="36" t="n">
        <f aca="false">F379-G379</f>
        <v>0</v>
      </c>
      <c r="I379" s="38" t="n">
        <f aca="false">H379/2085*-611</f>
        <v>-0</v>
      </c>
      <c r="J379" s="43"/>
    </row>
    <row r="380" customFormat="false" ht="13.5" hidden="false" customHeight="false" outlineLevel="0" collapsed="false">
      <c r="A380" s="34" t="n">
        <v>24</v>
      </c>
      <c r="B380" s="35" t="s">
        <v>424</v>
      </c>
      <c r="C380" s="36" t="n">
        <v>1</v>
      </c>
      <c r="D380" s="36"/>
      <c r="E380" s="36"/>
      <c r="F380" s="36" t="n">
        <f aca="false">C380-E380-D380</f>
        <v>1</v>
      </c>
      <c r="G380" s="36" t="n">
        <v>1</v>
      </c>
      <c r="H380" s="36" t="n">
        <f aca="false">F380-G380</f>
        <v>0</v>
      </c>
      <c r="I380" s="38" t="n">
        <f aca="false">H380/2085*-611</f>
        <v>-0</v>
      </c>
      <c r="J380" s="43"/>
    </row>
    <row r="381" customFormat="false" ht="13.5" hidden="false" customHeight="false" outlineLevel="0" collapsed="false">
      <c r="A381" s="34" t="n">
        <v>25</v>
      </c>
      <c r="B381" s="35" t="s">
        <v>425</v>
      </c>
      <c r="C381" s="36"/>
      <c r="D381" s="36"/>
      <c r="E381" s="36"/>
      <c r="F381" s="36" t="n">
        <f aca="false">C381-E381-D381</f>
        <v>0</v>
      </c>
      <c r="G381" s="36"/>
      <c r="H381" s="36" t="n">
        <f aca="false">F381-G381</f>
        <v>0</v>
      </c>
      <c r="I381" s="38" t="n">
        <f aca="false">H381/2085*-611</f>
        <v>-0</v>
      </c>
      <c r="J381" s="43"/>
    </row>
    <row r="382" customFormat="false" ht="13.5" hidden="false" customHeight="false" outlineLevel="0" collapsed="false">
      <c r="A382" s="34" t="n">
        <v>26</v>
      </c>
      <c r="B382" s="35" t="s">
        <v>426</v>
      </c>
      <c r="C382" s="36" t="n">
        <v>1901</v>
      </c>
      <c r="D382" s="36" t="n">
        <v>7</v>
      </c>
      <c r="E382" s="36" t="n">
        <v>28</v>
      </c>
      <c r="F382" s="36" t="n">
        <f aca="false">C382-E382-D382</f>
        <v>1866</v>
      </c>
      <c r="G382" s="36" t="n">
        <v>1521</v>
      </c>
      <c r="H382" s="36" t="n">
        <v>0</v>
      </c>
      <c r="I382" s="38" t="n">
        <f aca="false">H382/2085*-611</f>
        <v>-0</v>
      </c>
      <c r="J382" s="43" t="n">
        <f aca="false">F382-G382</f>
        <v>345</v>
      </c>
    </row>
    <row r="383" customFormat="false" ht="13.5" hidden="false" customHeight="false" outlineLevel="0" collapsed="false">
      <c r="A383" s="34" t="n">
        <v>27</v>
      </c>
      <c r="B383" s="35" t="s">
        <v>427</v>
      </c>
      <c r="C383" s="36" t="n">
        <v>380</v>
      </c>
      <c r="D383" s="36" t="n">
        <v>2</v>
      </c>
      <c r="E383" s="36" t="n">
        <v>10</v>
      </c>
      <c r="F383" s="36" t="n">
        <f aca="false">C383-E383-D383</f>
        <v>368</v>
      </c>
      <c r="G383" s="36" t="n">
        <v>306</v>
      </c>
      <c r="H383" s="36" t="n">
        <v>0</v>
      </c>
      <c r="I383" s="38" t="n">
        <f aca="false">H383/2085*-611</f>
        <v>-0</v>
      </c>
      <c r="J383" s="43" t="n">
        <f aca="false">F383-G383</f>
        <v>62</v>
      </c>
    </row>
    <row r="384" customFormat="false" ht="13.5" hidden="false" customHeight="false" outlineLevel="0" collapsed="false">
      <c r="A384" s="34" t="n">
        <v>28</v>
      </c>
      <c r="B384" s="35" t="s">
        <v>428</v>
      </c>
      <c r="C384" s="36" t="n">
        <v>329</v>
      </c>
      <c r="D384" s="36" t="n">
        <v>1</v>
      </c>
      <c r="E384" s="36" t="n">
        <v>7</v>
      </c>
      <c r="F384" s="36" t="n">
        <f aca="false">C384-E384-D384</f>
        <v>321</v>
      </c>
      <c r="G384" s="36" t="n">
        <v>321</v>
      </c>
      <c r="H384" s="36" t="n">
        <f aca="false">F384-G384</f>
        <v>0</v>
      </c>
      <c r="I384" s="38" t="n">
        <f aca="false">H384/2085*-611</f>
        <v>-0</v>
      </c>
      <c r="J384" s="43"/>
    </row>
    <row r="385" customFormat="false" ht="13.5" hidden="false" customHeight="false" outlineLevel="0" collapsed="false">
      <c r="A385" s="24" t="s">
        <v>429</v>
      </c>
      <c r="B385" s="25" t="s">
        <v>42</v>
      </c>
      <c r="C385" s="37" t="n">
        <f aca="false">SUM(C386:C391)</f>
        <v>4554</v>
      </c>
      <c r="D385" s="37" t="n">
        <f aca="false">SUM(D386:D391)</f>
        <v>8</v>
      </c>
      <c r="E385" s="37" t="n">
        <f aca="false">SUM(E386:E391)</f>
        <v>19</v>
      </c>
      <c r="F385" s="37" t="n">
        <f aca="false">C385-E385-D385</f>
        <v>4527</v>
      </c>
      <c r="G385" s="37" t="n">
        <f aca="false">SUM(G386:G391)</f>
        <v>5132</v>
      </c>
      <c r="H385" s="37" t="n">
        <f aca="false">SUM(H386:H391)</f>
        <v>-848</v>
      </c>
      <c r="I385" s="33" t="n">
        <f aca="false">H385/-45579*13363</f>
        <v>248.61940806073</v>
      </c>
      <c r="J385" s="43"/>
    </row>
    <row r="386" customFormat="false" ht="13.5" hidden="false" customHeight="false" outlineLevel="0" collapsed="false">
      <c r="A386" s="34" t="n">
        <v>1</v>
      </c>
      <c r="B386" s="35" t="s">
        <v>430</v>
      </c>
      <c r="C386" s="36" t="n">
        <v>1038</v>
      </c>
      <c r="D386" s="36"/>
      <c r="E386" s="36" t="n">
        <v>3</v>
      </c>
      <c r="F386" s="36" t="n">
        <f aca="false">C386-E386-D386</f>
        <v>1035</v>
      </c>
      <c r="G386" s="36" t="n">
        <v>1165</v>
      </c>
      <c r="H386" s="36" t="n">
        <f aca="false">F386-G386</f>
        <v>-130</v>
      </c>
      <c r="I386" s="38" t="n">
        <f aca="false">H386/848*-249</f>
        <v>38.1721698113208</v>
      </c>
      <c r="J386" s="43"/>
    </row>
    <row r="387" customFormat="false" ht="13.5" hidden="false" customHeight="false" outlineLevel="0" collapsed="false">
      <c r="A387" s="34" t="n">
        <v>2</v>
      </c>
      <c r="B387" s="35" t="s">
        <v>431</v>
      </c>
      <c r="C387" s="36" t="n">
        <v>796</v>
      </c>
      <c r="D387" s="36" t="n">
        <v>2</v>
      </c>
      <c r="E387" s="36" t="n">
        <v>4</v>
      </c>
      <c r="F387" s="36" t="n">
        <f aca="false">C387-E387-D387</f>
        <v>790</v>
      </c>
      <c r="G387" s="36" t="n">
        <v>796</v>
      </c>
      <c r="H387" s="36" t="n">
        <f aca="false">F387-G387</f>
        <v>-6</v>
      </c>
      <c r="I387" s="38" t="n">
        <f aca="false">H387/848*-249</f>
        <v>1.76179245283019</v>
      </c>
      <c r="J387" s="43"/>
    </row>
    <row r="388" customFormat="false" ht="13.5" hidden="false" customHeight="false" outlineLevel="0" collapsed="false">
      <c r="A388" s="34" t="n">
        <v>3</v>
      </c>
      <c r="B388" s="35" t="s">
        <v>432</v>
      </c>
      <c r="C388" s="36" t="n">
        <v>1045</v>
      </c>
      <c r="D388" s="36" t="n">
        <v>3</v>
      </c>
      <c r="E388" s="36" t="n">
        <v>4</v>
      </c>
      <c r="F388" s="36" t="n">
        <f aca="false">C388-E388-D388</f>
        <v>1038</v>
      </c>
      <c r="G388" s="36" t="n">
        <v>1750</v>
      </c>
      <c r="H388" s="36" t="n">
        <f aca="false">F388-G388</f>
        <v>-712</v>
      </c>
      <c r="I388" s="38" t="n">
        <f aca="false">H388/848*-249</f>
        <v>209.066037735849</v>
      </c>
      <c r="J388" s="43"/>
    </row>
    <row r="389" customFormat="false" ht="13.5" hidden="false" customHeight="false" outlineLevel="0" collapsed="false">
      <c r="A389" s="34" t="n">
        <v>4</v>
      </c>
      <c r="B389" s="35" t="s">
        <v>433</v>
      </c>
      <c r="C389" s="36" t="n">
        <v>575</v>
      </c>
      <c r="D389" s="36"/>
      <c r="E389" s="36" t="n">
        <v>3</v>
      </c>
      <c r="F389" s="36" t="n">
        <f aca="false">C389-E389-D389</f>
        <v>572</v>
      </c>
      <c r="G389" s="36" t="n">
        <v>423</v>
      </c>
      <c r="H389" s="36" t="n">
        <v>0</v>
      </c>
      <c r="I389" s="38" t="n">
        <f aca="false">H389/848*-249</f>
        <v>-0</v>
      </c>
      <c r="J389" s="43" t="n">
        <f aca="false">F389-G389</f>
        <v>149</v>
      </c>
    </row>
    <row r="390" customFormat="false" ht="13.5" hidden="false" customHeight="false" outlineLevel="0" collapsed="false">
      <c r="A390" s="34" t="n">
        <v>5</v>
      </c>
      <c r="B390" s="35" t="s">
        <v>434</v>
      </c>
      <c r="C390" s="36" t="n">
        <v>643</v>
      </c>
      <c r="D390" s="36"/>
      <c r="E390" s="36" t="n">
        <v>3</v>
      </c>
      <c r="F390" s="36" t="n">
        <f aca="false">C390-E390-D390</f>
        <v>640</v>
      </c>
      <c r="G390" s="36" t="n">
        <v>546</v>
      </c>
      <c r="H390" s="36" t="n">
        <v>0</v>
      </c>
      <c r="I390" s="38" t="n">
        <f aca="false">H390/848*-249</f>
        <v>-0</v>
      </c>
      <c r="J390" s="43" t="n">
        <f aca="false">F390-G390</f>
        <v>94</v>
      </c>
    </row>
    <row r="391" customFormat="false" ht="13.5" hidden="false" customHeight="false" outlineLevel="0" collapsed="false">
      <c r="A391" s="34" t="n">
        <v>6</v>
      </c>
      <c r="B391" s="35" t="s">
        <v>435</v>
      </c>
      <c r="C391" s="36" t="n">
        <v>457</v>
      </c>
      <c r="D391" s="36" t="n">
        <v>3</v>
      </c>
      <c r="E391" s="36" t="n">
        <v>2</v>
      </c>
      <c r="F391" s="36" t="n">
        <f aca="false">C391-E391-D391</f>
        <v>452</v>
      </c>
      <c r="G391" s="36" t="n">
        <v>452</v>
      </c>
      <c r="H391" s="36" t="n">
        <f aca="false">F391-G391</f>
        <v>0</v>
      </c>
      <c r="I391" s="38" t="n">
        <f aca="false">H391/848*-249</f>
        <v>-0</v>
      </c>
      <c r="J391" s="43" t="n">
        <f aca="false">F391-G391</f>
        <v>0</v>
      </c>
    </row>
    <row r="392" customFormat="false" ht="13.5" hidden="false" customHeight="false" outlineLevel="0" collapsed="false">
      <c r="A392" s="24" t="s">
        <v>436</v>
      </c>
      <c r="B392" s="25" t="s">
        <v>43</v>
      </c>
      <c r="C392" s="37" t="n">
        <f aca="false">SUM(C393:C397)</f>
        <v>1890</v>
      </c>
      <c r="D392" s="37" t="n">
        <f aca="false">SUM(D393:D397)</f>
        <v>9</v>
      </c>
      <c r="E392" s="37" t="n">
        <f aca="false">SUM(E393:E397)</f>
        <v>17</v>
      </c>
      <c r="F392" s="37" t="n">
        <f aca="false">C392-E392-D392</f>
        <v>1864</v>
      </c>
      <c r="G392" s="37" t="n">
        <f aca="false">SUM(G393:G397)</f>
        <v>2690</v>
      </c>
      <c r="H392" s="37" t="n">
        <f aca="false">SUM(H393:H397)</f>
        <v>-826</v>
      </c>
      <c r="I392" s="33" t="n">
        <f aca="false">H392/-45579*13363</f>
        <v>242.169376247833</v>
      </c>
      <c r="J392" s="43"/>
    </row>
    <row r="393" customFormat="false" ht="13.5" hidden="false" customHeight="false" outlineLevel="0" collapsed="false">
      <c r="A393" s="34" t="n">
        <v>1</v>
      </c>
      <c r="B393" s="35" t="s">
        <v>437</v>
      </c>
      <c r="C393" s="36" t="n">
        <v>153</v>
      </c>
      <c r="D393" s="36" t="n">
        <v>1</v>
      </c>
      <c r="E393" s="36"/>
      <c r="F393" s="36" t="n">
        <f aca="false">C393-E393-D393</f>
        <v>152</v>
      </c>
      <c r="G393" s="36" t="n">
        <v>183</v>
      </c>
      <c r="H393" s="36" t="n">
        <f aca="false">F393-G393</f>
        <v>-31</v>
      </c>
      <c r="I393" s="38" t="n">
        <f aca="false">H393/826*-242</f>
        <v>9.08232445520581</v>
      </c>
      <c r="J393" s="43"/>
    </row>
    <row r="394" customFormat="false" ht="13.5" hidden="false" customHeight="false" outlineLevel="0" collapsed="false">
      <c r="A394" s="34" t="n">
        <v>2</v>
      </c>
      <c r="B394" s="35" t="s">
        <v>438</v>
      </c>
      <c r="C394" s="36" t="n">
        <v>843</v>
      </c>
      <c r="D394" s="36" t="n">
        <v>2</v>
      </c>
      <c r="E394" s="36" t="n">
        <v>4</v>
      </c>
      <c r="F394" s="36" t="n">
        <f aca="false">C394-E394-D394</f>
        <v>837</v>
      </c>
      <c r="G394" s="36" t="n">
        <v>1386</v>
      </c>
      <c r="H394" s="36" t="n">
        <f aca="false">F394-G394</f>
        <v>-549</v>
      </c>
      <c r="I394" s="38" t="n">
        <f aca="false">H394/826*-242</f>
        <v>160.845036319613</v>
      </c>
      <c r="J394" s="43"/>
    </row>
    <row r="395" customFormat="false" ht="13.5" hidden="false" customHeight="false" outlineLevel="0" collapsed="false">
      <c r="A395" s="34" t="n">
        <v>3</v>
      </c>
      <c r="B395" s="35" t="s">
        <v>439</v>
      </c>
      <c r="C395" s="36" t="n">
        <v>116</v>
      </c>
      <c r="D395" s="36"/>
      <c r="E395" s="36" t="n">
        <v>1</v>
      </c>
      <c r="F395" s="36" t="n">
        <f aca="false">C395-E395-D395</f>
        <v>115</v>
      </c>
      <c r="G395" s="36" t="n">
        <v>115</v>
      </c>
      <c r="H395" s="36" t="n">
        <f aca="false">F395-G395</f>
        <v>0</v>
      </c>
      <c r="I395" s="38" t="n">
        <f aca="false">H395/826*-242</f>
        <v>-0</v>
      </c>
      <c r="J395" s="43"/>
    </row>
    <row r="396" customFormat="false" ht="13.5" hidden="false" customHeight="false" outlineLevel="0" collapsed="false">
      <c r="A396" s="34" t="n">
        <v>4</v>
      </c>
      <c r="B396" s="35" t="s">
        <v>440</v>
      </c>
      <c r="C396" s="36" t="n">
        <v>273</v>
      </c>
      <c r="D396" s="36" t="n">
        <v>2</v>
      </c>
      <c r="E396" s="36" t="n">
        <v>5</v>
      </c>
      <c r="F396" s="36" t="n">
        <f aca="false">C396-E396-D396</f>
        <v>266</v>
      </c>
      <c r="G396" s="36" t="n">
        <v>266</v>
      </c>
      <c r="H396" s="36" t="n">
        <f aca="false">F396-G396</f>
        <v>0</v>
      </c>
      <c r="I396" s="38" t="n">
        <f aca="false">H396/826*-242</f>
        <v>-0</v>
      </c>
      <c r="J396" s="43"/>
    </row>
    <row r="397" customFormat="false" ht="13.5" hidden="false" customHeight="false" outlineLevel="0" collapsed="false">
      <c r="A397" s="34" t="n">
        <v>5</v>
      </c>
      <c r="B397" s="35" t="s">
        <v>441</v>
      </c>
      <c r="C397" s="36" t="n">
        <v>505</v>
      </c>
      <c r="D397" s="36" t="n">
        <v>4</v>
      </c>
      <c r="E397" s="36" t="n">
        <v>7</v>
      </c>
      <c r="F397" s="36" t="n">
        <f aca="false">C397-E397-D397</f>
        <v>494</v>
      </c>
      <c r="G397" s="36" t="n">
        <v>740</v>
      </c>
      <c r="H397" s="36" t="n">
        <f aca="false">F397-G397</f>
        <v>-246</v>
      </c>
      <c r="I397" s="38" t="n">
        <f aca="false">H397/826*-242</f>
        <v>72.0726392251816</v>
      </c>
      <c r="J397" s="43"/>
    </row>
    <row r="398" customFormat="false" ht="13.5" hidden="false" customHeight="false" outlineLevel="0" collapsed="false">
      <c r="A398" s="24" t="s">
        <v>442</v>
      </c>
      <c r="B398" s="25" t="s">
        <v>44</v>
      </c>
      <c r="C398" s="37" t="n">
        <f aca="false">SUM(C399:C403)</f>
        <v>3977</v>
      </c>
      <c r="D398" s="37" t="n">
        <f aca="false">SUM(D399:D403)</f>
        <v>11</v>
      </c>
      <c r="E398" s="37" t="n">
        <f aca="false">SUM(E399:E403)</f>
        <v>23</v>
      </c>
      <c r="F398" s="37" t="n">
        <f aca="false">C398-E398-D398</f>
        <v>3943</v>
      </c>
      <c r="G398" s="37" t="n">
        <f aca="false">SUM(G399:G403)</f>
        <v>3439</v>
      </c>
      <c r="H398" s="37" t="n">
        <f aca="false">SUM(H399:H403)</f>
        <v>-611</v>
      </c>
      <c r="I398" s="33" t="n">
        <f aca="false">H398/-45579*13363</f>
        <v>179.134974439983</v>
      </c>
      <c r="J398" s="43"/>
    </row>
    <row r="399" customFormat="false" ht="13.5" hidden="false" customHeight="false" outlineLevel="0" collapsed="false">
      <c r="A399" s="34" t="n">
        <v>1</v>
      </c>
      <c r="B399" s="35" t="s">
        <v>443</v>
      </c>
      <c r="C399" s="36" t="n">
        <v>456</v>
      </c>
      <c r="D399" s="36" t="n">
        <v>1</v>
      </c>
      <c r="E399" s="36" t="n">
        <v>3</v>
      </c>
      <c r="F399" s="36" t="n">
        <f aca="false">C399-E399-D399</f>
        <v>452</v>
      </c>
      <c r="G399" s="36" t="n">
        <v>86</v>
      </c>
      <c r="H399" s="36" t="n">
        <v>0</v>
      </c>
      <c r="I399" s="38" t="n">
        <f aca="false">H399/-611*179</f>
        <v>-0</v>
      </c>
      <c r="J399" s="43" t="n">
        <f aca="false">F399-G399</f>
        <v>366</v>
      </c>
    </row>
    <row r="400" customFormat="false" ht="13.5" hidden="false" customHeight="false" outlineLevel="0" collapsed="false">
      <c r="A400" s="34" t="n">
        <v>2</v>
      </c>
      <c r="B400" s="35" t="s">
        <v>444</v>
      </c>
      <c r="C400" s="36" t="n">
        <v>1413</v>
      </c>
      <c r="D400" s="36" t="n">
        <v>5</v>
      </c>
      <c r="E400" s="36" t="n">
        <v>10</v>
      </c>
      <c r="F400" s="36" t="n">
        <f aca="false">C400-E400-D400</f>
        <v>1398</v>
      </c>
      <c r="G400" s="36" t="n">
        <v>1546</v>
      </c>
      <c r="H400" s="36" t="n">
        <f aca="false">F400-G400</f>
        <v>-148</v>
      </c>
      <c r="I400" s="38" t="n">
        <f aca="false">H400/-611*179</f>
        <v>43.3584288052373</v>
      </c>
      <c r="J400" s="43"/>
    </row>
    <row r="401" customFormat="false" ht="13.5" hidden="false" customHeight="false" outlineLevel="0" collapsed="false">
      <c r="A401" s="34" t="n">
        <v>3</v>
      </c>
      <c r="B401" s="35" t="s">
        <v>445</v>
      </c>
      <c r="C401" s="36" t="n">
        <v>165</v>
      </c>
      <c r="D401" s="36" t="n">
        <v>1</v>
      </c>
      <c r="E401" s="36" t="n">
        <v>1</v>
      </c>
      <c r="F401" s="36" t="n">
        <f aca="false">C401-E401-D401</f>
        <v>163</v>
      </c>
      <c r="G401" s="36" t="n">
        <v>626</v>
      </c>
      <c r="H401" s="36" t="n">
        <f aca="false">F401-G401</f>
        <v>-463</v>
      </c>
      <c r="I401" s="38" t="n">
        <f aca="false">H401/-611*179</f>
        <v>135.641571194763</v>
      </c>
      <c r="J401" s="43"/>
    </row>
    <row r="402" customFormat="false" ht="13.5" hidden="false" customHeight="false" outlineLevel="0" collapsed="false">
      <c r="A402" s="34" t="n">
        <v>4</v>
      </c>
      <c r="B402" s="35" t="s">
        <v>446</v>
      </c>
      <c r="C402" s="36" t="n">
        <v>652</v>
      </c>
      <c r="D402" s="36"/>
      <c r="E402" s="36" t="n">
        <v>3</v>
      </c>
      <c r="F402" s="36" t="n">
        <f aca="false">C402-E402-D402</f>
        <v>649</v>
      </c>
      <c r="G402" s="36" t="n">
        <v>248</v>
      </c>
      <c r="H402" s="36" t="n">
        <v>0</v>
      </c>
      <c r="I402" s="38" t="n">
        <f aca="false">H402/-611*179</f>
        <v>-0</v>
      </c>
      <c r="J402" s="43" t="n">
        <f aca="false">F402-G402</f>
        <v>401</v>
      </c>
    </row>
    <row r="403" customFormat="false" ht="13.5" hidden="false" customHeight="false" outlineLevel="0" collapsed="false">
      <c r="A403" s="34" t="n">
        <v>5</v>
      </c>
      <c r="B403" s="35" t="s">
        <v>447</v>
      </c>
      <c r="C403" s="36" t="n">
        <v>1291</v>
      </c>
      <c r="D403" s="36" t="n">
        <v>4</v>
      </c>
      <c r="E403" s="36" t="n">
        <v>6</v>
      </c>
      <c r="F403" s="36" t="n">
        <f aca="false">C403-E403-D403</f>
        <v>1281</v>
      </c>
      <c r="G403" s="36" t="n">
        <v>933</v>
      </c>
      <c r="H403" s="36" t="n">
        <v>0</v>
      </c>
      <c r="I403" s="38" t="n">
        <f aca="false">H403/-611*179</f>
        <v>-0</v>
      </c>
      <c r="J403" s="43" t="n">
        <f aca="false">F403-G403</f>
        <v>348</v>
      </c>
    </row>
    <row r="404" customFormat="false" ht="13.5" hidden="false" customHeight="false" outlineLevel="0" collapsed="false">
      <c r="A404" s="24" t="s">
        <v>448</v>
      </c>
      <c r="B404" s="25" t="s">
        <v>45</v>
      </c>
      <c r="C404" s="37" t="n">
        <f aca="false">SUM(C405:C432)</f>
        <v>3530</v>
      </c>
      <c r="D404" s="37" t="n">
        <f aca="false">SUM(D405:D432)</f>
        <v>11</v>
      </c>
      <c r="E404" s="37" t="n">
        <f aca="false">SUM(E405:E432)</f>
        <v>13</v>
      </c>
      <c r="F404" s="37" t="n">
        <f aca="false">C404-E404-D404</f>
        <v>3506</v>
      </c>
      <c r="G404" s="37" t="n">
        <f aca="false">SUM(G405:G432)</f>
        <v>5026</v>
      </c>
      <c r="H404" s="37" t="n">
        <f aca="false">SUM(H405:H432)</f>
        <v>-1623</v>
      </c>
      <c r="I404" s="33" t="n">
        <f aca="false">H404/-45579*13363</f>
        <v>475.836437833213</v>
      </c>
      <c r="J404" s="43"/>
    </row>
    <row r="405" customFormat="false" ht="13.5" hidden="false" customHeight="false" outlineLevel="0" collapsed="false">
      <c r="A405" s="34" t="n">
        <v>1</v>
      </c>
      <c r="B405" s="35" t="s">
        <v>449</v>
      </c>
      <c r="C405" s="36" t="n">
        <v>370</v>
      </c>
      <c r="D405" s="36" t="n">
        <v>3</v>
      </c>
      <c r="E405" s="36"/>
      <c r="F405" s="36" t="n">
        <f aca="false">C405-E405-D405</f>
        <v>367</v>
      </c>
      <c r="G405" s="39" t="n">
        <v>810</v>
      </c>
      <c r="H405" s="36" t="n">
        <f aca="false">F405-G405</f>
        <v>-443</v>
      </c>
      <c r="I405" s="38" t="n">
        <f aca="false">H405/1623*-476</f>
        <v>129.92483056069</v>
      </c>
      <c r="J405" s="43"/>
    </row>
    <row r="406" customFormat="false" ht="13.5" hidden="false" customHeight="false" outlineLevel="0" collapsed="false">
      <c r="A406" s="34" t="n">
        <v>2</v>
      </c>
      <c r="B406" s="35" t="s">
        <v>450</v>
      </c>
      <c r="C406" s="36" t="n">
        <v>128</v>
      </c>
      <c r="D406" s="36" t="n">
        <v>1</v>
      </c>
      <c r="E406" s="36"/>
      <c r="F406" s="36" t="n">
        <f aca="false">C406-E406-D406</f>
        <v>127</v>
      </c>
      <c r="G406" s="39" t="n">
        <v>276</v>
      </c>
      <c r="H406" s="36" t="n">
        <f aca="false">F406-G406</f>
        <v>-149</v>
      </c>
      <c r="I406" s="38" t="n">
        <f aca="false">H406/1623*-476</f>
        <v>43.6993222427603</v>
      </c>
      <c r="J406" s="43"/>
    </row>
    <row r="407" customFormat="false" ht="13.5" hidden="false" customHeight="false" outlineLevel="0" collapsed="false">
      <c r="A407" s="34" t="n">
        <v>3</v>
      </c>
      <c r="B407" s="35" t="s">
        <v>451</v>
      </c>
      <c r="C407" s="36" t="n">
        <v>326</v>
      </c>
      <c r="D407" s="36"/>
      <c r="E407" s="36" t="n">
        <v>1</v>
      </c>
      <c r="F407" s="36" t="n">
        <f aca="false">C407-E407-D407</f>
        <v>325</v>
      </c>
      <c r="G407" s="39" t="n">
        <v>510</v>
      </c>
      <c r="H407" s="36" t="n">
        <f aca="false">F407-G407</f>
        <v>-185</v>
      </c>
      <c r="I407" s="38" t="n">
        <f aca="false">H407/1623*-476</f>
        <v>54.2575477510783</v>
      </c>
      <c r="J407" s="43"/>
    </row>
    <row r="408" customFormat="false" ht="13.5" hidden="false" customHeight="false" outlineLevel="0" collapsed="false">
      <c r="A408" s="34" t="n">
        <v>4</v>
      </c>
      <c r="B408" s="35" t="s">
        <v>452</v>
      </c>
      <c r="C408" s="36" t="n">
        <v>200</v>
      </c>
      <c r="D408" s="36"/>
      <c r="E408" s="36" t="n">
        <v>1</v>
      </c>
      <c r="F408" s="36" t="n">
        <f aca="false">C408-E408-D408</f>
        <v>199</v>
      </c>
      <c r="G408" s="39" t="n">
        <v>238</v>
      </c>
      <c r="H408" s="36" t="n">
        <f aca="false">F408-G408</f>
        <v>-39</v>
      </c>
      <c r="I408" s="38" t="n">
        <f aca="false">H408/1623*-476</f>
        <v>11.4380776340111</v>
      </c>
      <c r="J408" s="43"/>
    </row>
    <row r="409" customFormat="false" ht="13.5" hidden="false" customHeight="false" outlineLevel="0" collapsed="false">
      <c r="A409" s="34" t="n">
        <v>5</v>
      </c>
      <c r="B409" s="35" t="s">
        <v>453</v>
      </c>
      <c r="C409" s="36" t="n">
        <v>127</v>
      </c>
      <c r="D409" s="36"/>
      <c r="E409" s="36" t="n">
        <v>1</v>
      </c>
      <c r="F409" s="36" t="n">
        <f aca="false">C409-E409-D409</f>
        <v>126</v>
      </c>
      <c r="G409" s="39" t="n">
        <v>160</v>
      </c>
      <c r="H409" s="36" t="n">
        <f aca="false">F409-G409</f>
        <v>-34</v>
      </c>
      <c r="I409" s="38" t="n">
        <f aca="false">H409/1623*-476</f>
        <v>9.97165742452249</v>
      </c>
      <c r="J409" s="43"/>
    </row>
    <row r="410" customFormat="false" ht="13.5" hidden="false" customHeight="false" outlineLevel="0" collapsed="false">
      <c r="A410" s="34" t="n">
        <v>6</v>
      </c>
      <c r="B410" s="35" t="s">
        <v>454</v>
      </c>
      <c r="C410" s="36" t="n">
        <v>246</v>
      </c>
      <c r="D410" s="36"/>
      <c r="E410" s="36" t="n">
        <v>1</v>
      </c>
      <c r="F410" s="36" t="n">
        <f aca="false">C410-E410-D410</f>
        <v>245</v>
      </c>
      <c r="G410" s="39" t="n">
        <v>497</v>
      </c>
      <c r="H410" s="36" t="n">
        <f aca="false">F410-G410</f>
        <v>-252</v>
      </c>
      <c r="I410" s="38" t="n">
        <f aca="false">H410/1623*-476</f>
        <v>73.9075785582255</v>
      </c>
      <c r="J410" s="43"/>
    </row>
    <row r="411" customFormat="false" ht="13.5" hidden="false" customHeight="false" outlineLevel="0" collapsed="false">
      <c r="A411" s="34" t="n">
        <v>7</v>
      </c>
      <c r="B411" s="35" t="s">
        <v>455</v>
      </c>
      <c r="C411" s="36" t="n">
        <v>304</v>
      </c>
      <c r="D411" s="36" t="n">
        <v>1</v>
      </c>
      <c r="E411" s="36" t="n">
        <v>2</v>
      </c>
      <c r="F411" s="36" t="n">
        <f aca="false">C411-E411-D411</f>
        <v>301</v>
      </c>
      <c r="G411" s="39" t="n">
        <v>375</v>
      </c>
      <c r="H411" s="36" t="n">
        <f aca="false">F411-G411</f>
        <v>-74</v>
      </c>
      <c r="I411" s="38" t="n">
        <f aca="false">H411/1623*-476</f>
        <v>21.7030191004313</v>
      </c>
      <c r="J411" s="43"/>
    </row>
    <row r="412" customFormat="false" ht="13.5" hidden="false" customHeight="false" outlineLevel="0" collapsed="false">
      <c r="A412" s="34" t="n">
        <v>8</v>
      </c>
      <c r="B412" s="35" t="s">
        <v>456</v>
      </c>
      <c r="C412" s="36" t="n">
        <v>147</v>
      </c>
      <c r="D412" s="36"/>
      <c r="E412" s="36"/>
      <c r="F412" s="36" t="n">
        <f aca="false">C412-E412-D412</f>
        <v>147</v>
      </c>
      <c r="G412" s="39" t="n">
        <v>191</v>
      </c>
      <c r="H412" s="36" t="n">
        <f aca="false">F412-G412</f>
        <v>-44</v>
      </c>
      <c r="I412" s="38" t="n">
        <f aca="false">H412/1623*-476</f>
        <v>12.9044978434997</v>
      </c>
      <c r="J412" s="43"/>
    </row>
    <row r="413" customFormat="false" ht="13.5" hidden="false" customHeight="false" outlineLevel="0" collapsed="false">
      <c r="A413" s="34" t="n">
        <v>9</v>
      </c>
      <c r="B413" s="35" t="s">
        <v>457</v>
      </c>
      <c r="C413" s="36" t="n">
        <v>294</v>
      </c>
      <c r="D413" s="36"/>
      <c r="E413" s="36" t="n">
        <v>2</v>
      </c>
      <c r="F413" s="36" t="n">
        <f aca="false">C413-E413-D413</f>
        <v>292</v>
      </c>
      <c r="G413" s="39" t="n">
        <v>244</v>
      </c>
      <c r="H413" s="36" t="n">
        <v>0</v>
      </c>
      <c r="I413" s="38" t="n">
        <f aca="false">H413/1623*-476</f>
        <v>-0</v>
      </c>
      <c r="J413" s="43" t="n">
        <f aca="false">F413-G413</f>
        <v>48</v>
      </c>
    </row>
    <row r="414" customFormat="false" ht="13.5" hidden="false" customHeight="false" outlineLevel="0" collapsed="false">
      <c r="A414" s="34" t="n">
        <v>10</v>
      </c>
      <c r="B414" s="35" t="s">
        <v>458</v>
      </c>
      <c r="C414" s="36" t="n">
        <v>31</v>
      </c>
      <c r="D414" s="36"/>
      <c r="E414" s="36"/>
      <c r="F414" s="36" t="n">
        <f aca="false">C414-E414-D414</f>
        <v>31</v>
      </c>
      <c r="G414" s="39" t="n">
        <v>386</v>
      </c>
      <c r="H414" s="36" t="n">
        <f aca="false">F414-G414</f>
        <v>-355</v>
      </c>
      <c r="I414" s="38" t="n">
        <f aca="false">H414/1623*-476</f>
        <v>104.115834873691</v>
      </c>
      <c r="J414" s="43"/>
    </row>
    <row r="415" customFormat="false" ht="13.5" hidden="false" customHeight="false" outlineLevel="0" collapsed="false">
      <c r="A415" s="34" t="n">
        <v>11</v>
      </c>
      <c r="B415" s="35" t="s">
        <v>459</v>
      </c>
      <c r="C415" s="36" t="n">
        <v>16</v>
      </c>
      <c r="D415" s="36"/>
      <c r="E415" s="36"/>
      <c r="F415" s="36" t="n">
        <f aca="false">C415-E415-D415</f>
        <v>16</v>
      </c>
      <c r="G415" s="39" t="n">
        <v>28</v>
      </c>
      <c r="H415" s="36" t="n">
        <f aca="false">F415-G415</f>
        <v>-12</v>
      </c>
      <c r="I415" s="38" t="n">
        <f aca="false">H415/1623*-476</f>
        <v>3.51940850277264</v>
      </c>
      <c r="J415" s="43"/>
    </row>
    <row r="416" customFormat="false" ht="13.5" hidden="false" customHeight="false" outlineLevel="0" collapsed="false">
      <c r="A416" s="34" t="n">
        <v>12</v>
      </c>
      <c r="B416" s="35" t="s">
        <v>460</v>
      </c>
      <c r="C416" s="36" t="n">
        <v>72</v>
      </c>
      <c r="D416" s="36" t="n">
        <v>1</v>
      </c>
      <c r="E416" s="36"/>
      <c r="F416" s="36" t="n">
        <f aca="false">C416-E416-D416</f>
        <v>71</v>
      </c>
      <c r="G416" s="39" t="n">
        <v>107</v>
      </c>
      <c r="H416" s="36" t="n">
        <f aca="false">F416-G416</f>
        <v>-36</v>
      </c>
      <c r="I416" s="38" t="n">
        <f aca="false">H416/1623*-476</f>
        <v>10.5582255083179</v>
      </c>
      <c r="J416" s="43"/>
    </row>
    <row r="417" customFormat="false" ht="13.5" hidden="false" customHeight="false" outlineLevel="0" collapsed="false">
      <c r="A417" s="34" t="n">
        <v>13</v>
      </c>
      <c r="B417" s="35" t="s">
        <v>461</v>
      </c>
      <c r="C417" s="36" t="n">
        <v>28</v>
      </c>
      <c r="D417" s="36"/>
      <c r="E417" s="36"/>
      <c r="F417" s="36" t="n">
        <f aca="false">C417-E417-D417</f>
        <v>28</v>
      </c>
      <c r="G417" s="36" t="n">
        <v>28</v>
      </c>
      <c r="H417" s="36" t="n">
        <f aca="false">F417-G417</f>
        <v>0</v>
      </c>
      <c r="I417" s="38" t="n">
        <f aca="false">H417/1623*-476</f>
        <v>-0</v>
      </c>
      <c r="J417" s="43"/>
    </row>
    <row r="418" customFormat="false" ht="13.5" hidden="false" customHeight="false" outlineLevel="0" collapsed="false">
      <c r="A418" s="34" t="n">
        <v>14</v>
      </c>
      <c r="B418" s="35" t="s">
        <v>462</v>
      </c>
      <c r="C418" s="36" t="n">
        <v>34</v>
      </c>
      <c r="D418" s="36"/>
      <c r="E418" s="36"/>
      <c r="F418" s="36" t="n">
        <f aca="false">C418-E418-D418</f>
        <v>34</v>
      </c>
      <c r="G418" s="36" t="n">
        <v>34</v>
      </c>
      <c r="H418" s="36" t="n">
        <f aca="false">F418-G418</f>
        <v>0</v>
      </c>
      <c r="I418" s="38" t="n">
        <f aca="false">H418/1623*-476</f>
        <v>-0</v>
      </c>
      <c r="J418" s="43"/>
    </row>
    <row r="419" customFormat="false" ht="13.5" hidden="false" customHeight="false" outlineLevel="0" collapsed="false">
      <c r="A419" s="34" t="n">
        <v>15</v>
      </c>
      <c r="B419" s="35" t="s">
        <v>463</v>
      </c>
      <c r="C419" s="36" t="n">
        <v>22</v>
      </c>
      <c r="D419" s="36" t="n">
        <v>1</v>
      </c>
      <c r="E419" s="36"/>
      <c r="F419" s="36" t="n">
        <f aca="false">C419-E419-D419</f>
        <v>21</v>
      </c>
      <c r="G419" s="36" t="n">
        <v>21</v>
      </c>
      <c r="H419" s="36" t="n">
        <f aca="false">F419-G419</f>
        <v>0</v>
      </c>
      <c r="I419" s="38" t="n">
        <f aca="false">H419/1623*-476</f>
        <v>-0</v>
      </c>
      <c r="J419" s="43"/>
    </row>
    <row r="420" customFormat="false" ht="13.5" hidden="false" customHeight="false" outlineLevel="0" collapsed="false">
      <c r="A420" s="34" t="n">
        <v>16</v>
      </c>
      <c r="B420" s="35" t="s">
        <v>464</v>
      </c>
      <c r="C420" s="36" t="n">
        <v>3</v>
      </c>
      <c r="D420" s="36"/>
      <c r="E420" s="36"/>
      <c r="F420" s="36" t="n">
        <f aca="false">C420-E420-D420</f>
        <v>3</v>
      </c>
      <c r="G420" s="36" t="n">
        <v>3</v>
      </c>
      <c r="H420" s="36" t="n">
        <f aca="false">F420-G420</f>
        <v>0</v>
      </c>
      <c r="I420" s="38" t="n">
        <f aca="false">H420/1623*-476</f>
        <v>-0</v>
      </c>
      <c r="J420" s="43"/>
    </row>
    <row r="421" customFormat="false" ht="13.5" hidden="false" customHeight="false" outlineLevel="0" collapsed="false">
      <c r="A421" s="34" t="n">
        <v>17</v>
      </c>
      <c r="B421" s="35" t="s">
        <v>465</v>
      </c>
      <c r="C421" s="36" t="n">
        <v>10</v>
      </c>
      <c r="D421" s="36"/>
      <c r="E421" s="36"/>
      <c r="F421" s="36" t="n">
        <f aca="false">C421-E421-D421</f>
        <v>10</v>
      </c>
      <c r="G421" s="36" t="n">
        <v>10</v>
      </c>
      <c r="H421" s="36" t="n">
        <f aca="false">F421-G421</f>
        <v>0</v>
      </c>
      <c r="I421" s="38" t="n">
        <f aca="false">H421/1623*-476</f>
        <v>-0</v>
      </c>
      <c r="J421" s="43"/>
    </row>
    <row r="422" customFormat="false" ht="13.5" hidden="false" customHeight="false" outlineLevel="0" collapsed="false">
      <c r="A422" s="34" t="n">
        <v>18</v>
      </c>
      <c r="B422" s="35" t="s">
        <v>466</v>
      </c>
      <c r="C422" s="36" t="n">
        <v>7</v>
      </c>
      <c r="D422" s="36"/>
      <c r="E422" s="36"/>
      <c r="F422" s="36" t="n">
        <f aca="false">C422-E422-D422</f>
        <v>7</v>
      </c>
      <c r="G422" s="36" t="n">
        <v>7</v>
      </c>
      <c r="H422" s="36" t="n">
        <f aca="false">F422-G422</f>
        <v>0</v>
      </c>
      <c r="I422" s="38" t="n">
        <f aca="false">H422/1623*-476</f>
        <v>-0</v>
      </c>
      <c r="J422" s="43"/>
    </row>
    <row r="423" customFormat="false" ht="13.5" hidden="false" customHeight="false" outlineLevel="0" collapsed="false">
      <c r="A423" s="34" t="n">
        <v>19</v>
      </c>
      <c r="B423" s="35" t="s">
        <v>467</v>
      </c>
      <c r="C423" s="36" t="n">
        <v>40</v>
      </c>
      <c r="D423" s="36"/>
      <c r="E423" s="36"/>
      <c r="F423" s="36" t="n">
        <f aca="false">C423-E423-D423</f>
        <v>40</v>
      </c>
      <c r="G423" s="36" t="n">
        <v>40</v>
      </c>
      <c r="H423" s="36" t="n">
        <f aca="false">F423-G423</f>
        <v>0</v>
      </c>
      <c r="I423" s="38" t="n">
        <f aca="false">H423/1623*-476</f>
        <v>-0</v>
      </c>
      <c r="J423" s="43"/>
    </row>
    <row r="424" customFormat="false" ht="13.5" hidden="false" customHeight="false" outlineLevel="0" collapsed="false">
      <c r="A424" s="34" t="n">
        <v>20</v>
      </c>
      <c r="B424" s="35" t="s">
        <v>468</v>
      </c>
      <c r="C424" s="36" t="n">
        <v>126</v>
      </c>
      <c r="D424" s="36"/>
      <c r="E424" s="36"/>
      <c r="F424" s="36" t="n">
        <f aca="false">C424-E424-D424</f>
        <v>126</v>
      </c>
      <c r="G424" s="36" t="n">
        <v>126</v>
      </c>
      <c r="H424" s="36" t="n">
        <f aca="false">F424-G424</f>
        <v>0</v>
      </c>
      <c r="I424" s="38" t="n">
        <f aca="false">H424/1623*-476</f>
        <v>-0</v>
      </c>
      <c r="J424" s="43"/>
    </row>
    <row r="425" customFormat="false" ht="13.5" hidden="false" customHeight="false" outlineLevel="0" collapsed="false">
      <c r="A425" s="34" t="n">
        <v>21</v>
      </c>
      <c r="B425" s="35" t="s">
        <v>469</v>
      </c>
      <c r="C425" s="36" t="n">
        <v>64</v>
      </c>
      <c r="D425" s="36"/>
      <c r="E425" s="36"/>
      <c r="F425" s="36" t="n">
        <f aca="false">C425-E425-D425</f>
        <v>64</v>
      </c>
      <c r="G425" s="36" t="n">
        <v>64</v>
      </c>
      <c r="H425" s="36" t="n">
        <f aca="false">F425-G425</f>
        <v>0</v>
      </c>
      <c r="I425" s="38" t="n">
        <f aca="false">H425/1623*-476</f>
        <v>-0</v>
      </c>
      <c r="J425" s="43"/>
    </row>
    <row r="426" customFormat="false" ht="13.5" hidden="false" customHeight="false" outlineLevel="0" collapsed="false">
      <c r="A426" s="34" t="n">
        <v>22</v>
      </c>
      <c r="B426" s="35" t="s">
        <v>470</v>
      </c>
      <c r="C426" s="36" t="n">
        <v>29</v>
      </c>
      <c r="D426" s="36"/>
      <c r="E426" s="36"/>
      <c r="F426" s="36" t="n">
        <f aca="false">C426-E426-D426</f>
        <v>29</v>
      </c>
      <c r="G426" s="36" t="n">
        <v>29</v>
      </c>
      <c r="H426" s="36" t="n">
        <f aca="false">F426-G426</f>
        <v>0</v>
      </c>
      <c r="I426" s="38" t="n">
        <f aca="false">H426/1623*-476</f>
        <v>-0</v>
      </c>
      <c r="J426" s="43"/>
    </row>
    <row r="427" customFormat="false" ht="13.5" hidden="false" customHeight="false" outlineLevel="0" collapsed="false">
      <c r="A427" s="34" t="n">
        <v>23</v>
      </c>
      <c r="B427" s="35" t="s">
        <v>471</v>
      </c>
      <c r="C427" s="36" t="n">
        <v>43</v>
      </c>
      <c r="D427" s="36"/>
      <c r="E427" s="36"/>
      <c r="F427" s="36" t="n">
        <f aca="false">C427-E427-D427</f>
        <v>43</v>
      </c>
      <c r="G427" s="36" t="n">
        <v>43</v>
      </c>
      <c r="H427" s="36" t="n">
        <f aca="false">F427-G427</f>
        <v>0</v>
      </c>
      <c r="I427" s="38" t="n">
        <f aca="false">H427/1623*-476</f>
        <v>-0</v>
      </c>
      <c r="J427" s="43"/>
    </row>
    <row r="428" customFormat="false" ht="13.5" hidden="false" customHeight="false" outlineLevel="0" collapsed="false">
      <c r="A428" s="34" t="n">
        <v>24</v>
      </c>
      <c r="B428" s="35" t="s">
        <v>472</v>
      </c>
      <c r="C428" s="36" t="n">
        <v>30</v>
      </c>
      <c r="D428" s="36"/>
      <c r="E428" s="36"/>
      <c r="F428" s="36" t="n">
        <f aca="false">C428-E428-D428</f>
        <v>30</v>
      </c>
      <c r="G428" s="36" t="n">
        <v>30</v>
      </c>
      <c r="H428" s="36" t="n">
        <f aca="false">F428-G428</f>
        <v>0</v>
      </c>
      <c r="I428" s="38" t="n">
        <f aca="false">H428/1623*-476</f>
        <v>-0</v>
      </c>
      <c r="J428" s="43"/>
    </row>
    <row r="429" customFormat="false" ht="13.5" hidden="false" customHeight="false" outlineLevel="0" collapsed="false">
      <c r="A429" s="34" t="n">
        <v>25</v>
      </c>
      <c r="B429" s="35" t="s">
        <v>473</v>
      </c>
      <c r="C429" s="36" t="n">
        <v>17</v>
      </c>
      <c r="D429" s="36"/>
      <c r="E429" s="36" t="n">
        <v>1</v>
      </c>
      <c r="F429" s="36" t="n">
        <f aca="false">C429-E429-D429</f>
        <v>16</v>
      </c>
      <c r="G429" s="36" t="n">
        <v>16</v>
      </c>
      <c r="H429" s="36" t="n">
        <f aca="false">F429-G429</f>
        <v>0</v>
      </c>
      <c r="I429" s="38" t="n">
        <f aca="false">H429/1623*-476</f>
        <v>-0</v>
      </c>
      <c r="J429" s="43"/>
    </row>
    <row r="430" customFormat="false" ht="13.5" hidden="false" customHeight="false" outlineLevel="0" collapsed="false">
      <c r="A430" s="34" t="n">
        <v>26</v>
      </c>
      <c r="B430" s="35" t="s">
        <v>474</v>
      </c>
      <c r="C430" s="36" t="n">
        <v>1</v>
      </c>
      <c r="D430" s="36"/>
      <c r="E430" s="36"/>
      <c r="F430" s="36" t="n">
        <f aca="false">C430-E430-D430</f>
        <v>1</v>
      </c>
      <c r="G430" s="36" t="n">
        <v>1</v>
      </c>
      <c r="H430" s="36" t="n">
        <f aca="false">F430-G430</f>
        <v>0</v>
      </c>
      <c r="I430" s="38" t="n">
        <f aca="false">H430/1623*-476</f>
        <v>-0</v>
      </c>
      <c r="J430" s="43"/>
    </row>
    <row r="431" customFormat="false" ht="13.5" hidden="false" customHeight="false" outlineLevel="0" collapsed="false">
      <c r="A431" s="34" t="n">
        <v>27</v>
      </c>
      <c r="B431" s="35" t="s">
        <v>475</v>
      </c>
      <c r="C431" s="36" t="n">
        <v>502</v>
      </c>
      <c r="D431" s="36" t="n">
        <v>3</v>
      </c>
      <c r="E431" s="36" t="n">
        <v>2</v>
      </c>
      <c r="F431" s="36" t="n">
        <f aca="false">C431-E431-D431</f>
        <v>497</v>
      </c>
      <c r="G431" s="36" t="n">
        <v>482</v>
      </c>
      <c r="H431" s="36" t="n">
        <v>0</v>
      </c>
      <c r="I431" s="38" t="n">
        <f aca="false">H431/1623*-476</f>
        <v>-0</v>
      </c>
      <c r="J431" s="43" t="n">
        <f aca="false">F431-G431</f>
        <v>15</v>
      </c>
    </row>
    <row r="432" customFormat="false" ht="13.5" hidden="false" customHeight="false" outlineLevel="0" collapsed="false">
      <c r="A432" s="34" t="n">
        <v>28</v>
      </c>
      <c r="B432" s="35" t="s">
        <v>476</v>
      </c>
      <c r="C432" s="36" t="n">
        <v>313</v>
      </c>
      <c r="D432" s="36" t="n">
        <v>1</v>
      </c>
      <c r="E432" s="36" t="n">
        <v>2</v>
      </c>
      <c r="F432" s="36" t="n">
        <f aca="false">C432-E432-D432</f>
        <v>310</v>
      </c>
      <c r="G432" s="36" t="n">
        <v>270</v>
      </c>
      <c r="H432" s="36" t="n">
        <v>0</v>
      </c>
      <c r="I432" s="38" t="n">
        <f aca="false">H432/1623*-476</f>
        <v>-0</v>
      </c>
      <c r="J432" s="43" t="n">
        <f aca="false">F432-G432</f>
        <v>40</v>
      </c>
    </row>
    <row r="433" customFormat="false" ht="13.5" hidden="false" customHeight="false" outlineLevel="0" collapsed="false">
      <c r="A433" s="24" t="s">
        <v>477</v>
      </c>
      <c r="B433" s="25" t="s">
        <v>46</v>
      </c>
      <c r="C433" s="37" t="n">
        <f aca="false">SUM(C434:C441)</f>
        <v>1419</v>
      </c>
      <c r="D433" s="37" t="n">
        <f aca="false">SUM(D434:D441)</f>
        <v>2</v>
      </c>
      <c r="E433" s="37" t="n">
        <f aca="false">SUM(E434:E441)</f>
        <v>3</v>
      </c>
      <c r="F433" s="37" t="n">
        <f aca="false">C433-E433-D433</f>
        <v>1414</v>
      </c>
      <c r="G433" s="37" t="n">
        <f aca="false">SUM(G434:G441)</f>
        <v>1284</v>
      </c>
      <c r="H433" s="37" t="n">
        <f aca="false">SUM(H434:H441)</f>
        <v>-35</v>
      </c>
      <c r="I433" s="33" t="n">
        <f aca="false">H433/-45579*13363</f>
        <v>10.2614142477896</v>
      </c>
      <c r="J433" s="43"/>
    </row>
    <row r="434" customFormat="false" ht="13.5" hidden="false" customHeight="false" outlineLevel="0" collapsed="false">
      <c r="A434" s="34" t="n">
        <v>1</v>
      </c>
      <c r="B434" s="35" t="s">
        <v>478</v>
      </c>
      <c r="C434" s="36" t="n">
        <v>648</v>
      </c>
      <c r="D434" s="36" t="n">
        <v>1</v>
      </c>
      <c r="E434" s="36" t="n">
        <v>2</v>
      </c>
      <c r="F434" s="36" t="n">
        <f aca="false">C434-E434-D434</f>
        <v>645</v>
      </c>
      <c r="G434" s="36" t="n">
        <v>672</v>
      </c>
      <c r="H434" s="36" t="n">
        <f aca="false">F434-G434</f>
        <v>-27</v>
      </c>
      <c r="I434" s="38" t="n">
        <f aca="false">H434/-35*10</f>
        <v>7.71428571428571</v>
      </c>
      <c r="J434" s="43"/>
    </row>
    <row r="435" customFormat="false" ht="13.5" hidden="false" customHeight="false" outlineLevel="0" collapsed="false">
      <c r="A435" s="34" t="n">
        <v>2</v>
      </c>
      <c r="B435" s="35" t="s">
        <v>479</v>
      </c>
      <c r="C435" s="36" t="n">
        <v>248</v>
      </c>
      <c r="D435" s="36" t="n">
        <v>1</v>
      </c>
      <c r="E435" s="36" t="n">
        <v>1</v>
      </c>
      <c r="F435" s="36" t="n">
        <f aca="false">C435-E435-D435</f>
        <v>246</v>
      </c>
      <c r="G435" s="36" t="n">
        <v>81</v>
      </c>
      <c r="H435" s="36" t="n">
        <v>0</v>
      </c>
      <c r="I435" s="38" t="n">
        <f aca="false">H435/-35*10</f>
        <v>-0</v>
      </c>
      <c r="J435" s="43" t="n">
        <f aca="false">F435-G435</f>
        <v>165</v>
      </c>
    </row>
    <row r="436" customFormat="false" ht="13.5" hidden="false" customHeight="false" outlineLevel="0" collapsed="false">
      <c r="A436" s="34" t="n">
        <v>3</v>
      </c>
      <c r="B436" s="35" t="s">
        <v>480</v>
      </c>
      <c r="C436" s="36" t="n">
        <v>18</v>
      </c>
      <c r="D436" s="36"/>
      <c r="E436" s="36"/>
      <c r="F436" s="36" t="n">
        <f aca="false">C436-E436-D436</f>
        <v>18</v>
      </c>
      <c r="G436" s="36" t="n">
        <v>18</v>
      </c>
      <c r="H436" s="36" t="n">
        <f aca="false">F436-G436</f>
        <v>0</v>
      </c>
      <c r="I436" s="38" t="n">
        <f aca="false">H436/-35*10</f>
        <v>-0</v>
      </c>
      <c r="J436" s="43"/>
    </row>
    <row r="437" customFormat="false" ht="13.5" hidden="false" customHeight="false" outlineLevel="0" collapsed="false">
      <c r="A437" s="34" t="n">
        <v>4</v>
      </c>
      <c r="B437" s="35" t="s">
        <v>481</v>
      </c>
      <c r="C437" s="36"/>
      <c r="D437" s="36"/>
      <c r="E437" s="36"/>
      <c r="F437" s="36" t="n">
        <f aca="false">C437-E437-D437</f>
        <v>0</v>
      </c>
      <c r="G437" s="36"/>
      <c r="H437" s="36" t="n">
        <f aca="false">F437-G437</f>
        <v>0</v>
      </c>
      <c r="I437" s="38" t="n">
        <f aca="false">H437/-35*10</f>
        <v>-0</v>
      </c>
      <c r="J437" s="43"/>
    </row>
    <row r="438" customFormat="false" ht="13.5" hidden="false" customHeight="false" outlineLevel="0" collapsed="false">
      <c r="A438" s="34" t="n">
        <v>5</v>
      </c>
      <c r="B438" s="35" t="s">
        <v>482</v>
      </c>
      <c r="C438" s="36" t="n">
        <v>18</v>
      </c>
      <c r="D438" s="36"/>
      <c r="E438" s="36"/>
      <c r="F438" s="36" t="n">
        <f aca="false">C438-E438-D438</f>
        <v>18</v>
      </c>
      <c r="G438" s="36" t="n">
        <v>18</v>
      </c>
      <c r="H438" s="36" t="n">
        <f aca="false">F438-G438</f>
        <v>0</v>
      </c>
      <c r="I438" s="38" t="n">
        <f aca="false">H438/-35*10</f>
        <v>-0</v>
      </c>
      <c r="J438" s="43"/>
    </row>
    <row r="439" customFormat="false" ht="13.5" hidden="false" customHeight="false" outlineLevel="0" collapsed="false">
      <c r="A439" s="34" t="n">
        <v>6</v>
      </c>
      <c r="B439" s="35" t="s">
        <v>483</v>
      </c>
      <c r="C439" s="36" t="n">
        <v>6</v>
      </c>
      <c r="D439" s="36"/>
      <c r="E439" s="36"/>
      <c r="F439" s="36" t="n">
        <f aca="false">C439-E439-D439</f>
        <v>6</v>
      </c>
      <c r="G439" s="36" t="n">
        <v>6</v>
      </c>
      <c r="H439" s="36" t="n">
        <f aca="false">F439-G439</f>
        <v>0</v>
      </c>
      <c r="I439" s="38" t="n">
        <f aca="false">H439/-35*10</f>
        <v>-0</v>
      </c>
      <c r="J439" s="43"/>
    </row>
    <row r="440" customFormat="false" ht="13.5" hidden="false" customHeight="false" outlineLevel="0" collapsed="false">
      <c r="A440" s="34" t="n">
        <v>7</v>
      </c>
      <c r="B440" s="35" t="s">
        <v>484</v>
      </c>
      <c r="C440" s="36" t="n">
        <v>422</v>
      </c>
      <c r="D440" s="36"/>
      <c r="E440" s="36"/>
      <c r="F440" s="36" t="n">
        <f aca="false">C440-E440-D440</f>
        <v>422</v>
      </c>
      <c r="G440" s="36" t="n">
        <v>430</v>
      </c>
      <c r="H440" s="36" t="n">
        <f aca="false">F440-G440</f>
        <v>-8</v>
      </c>
      <c r="I440" s="38" t="n">
        <f aca="false">H440/-35*10</f>
        <v>2.28571428571429</v>
      </c>
      <c r="J440" s="43"/>
    </row>
    <row r="441" customFormat="false" ht="13.5" hidden="false" customHeight="false" outlineLevel="0" collapsed="false">
      <c r="A441" s="34" t="n">
        <v>8</v>
      </c>
      <c r="B441" s="35" t="s">
        <v>485</v>
      </c>
      <c r="C441" s="36" t="n">
        <v>59</v>
      </c>
      <c r="D441" s="36"/>
      <c r="E441" s="36"/>
      <c r="F441" s="36" t="n">
        <f aca="false">C441-E441-D441</f>
        <v>59</v>
      </c>
      <c r="G441" s="36" t="n">
        <v>59</v>
      </c>
      <c r="H441" s="36" t="n">
        <f aca="false">F441-G441</f>
        <v>0</v>
      </c>
      <c r="I441" s="38" t="n">
        <f aca="false">H441/-35*10</f>
        <v>-0</v>
      </c>
      <c r="J441" s="43"/>
    </row>
    <row r="442" customFormat="false" ht="22.5" hidden="false" customHeight="true" outlineLevel="0" collapsed="false">
      <c r="A442" s="41" t="s">
        <v>47</v>
      </c>
      <c r="B442" s="41"/>
      <c r="C442" s="42" t="n">
        <f aca="false">C433+C404+C398+C392+C385+C356+C346+C338+C324+C310+C295+C284+C267+C258+C248+C241+C202+C196+C160+C134+C133+C127+C119+C108+C100+C88+C77+C65+C48+C27+C6</f>
        <v>266378</v>
      </c>
      <c r="D442" s="42" t="n">
        <f aca="false">D433+D404+D398+D392+D385+D356+D346+D338+D324+D310+D295+D284+D267+D258+D248+D241+D202+D196+D160+D134+D133+D127+D119+D108+D100+D88+D77+D65+D48+D27+D6</f>
        <v>943</v>
      </c>
      <c r="E442" s="42" t="n">
        <f aca="false">E433+E404+E398+E392+E385+E356+E346+E338+E324+E310+E295+E284+E267+E258+E248+E241+E202+E196+E160+E134+E133+E127+E119+E108+E100+E88+E77+E65+E48+E27+E6</f>
        <v>2584</v>
      </c>
      <c r="F442" s="42" t="n">
        <f aca="false">F433+F404+F398+F392+F385+F356+F346+F338+F324+F310+F295+F284+F267+F258+F248+F241+F202+F196+F160+F134+F133+F127+F119+F108+F100+F88+F77+F65+F48+F27+F6</f>
        <v>262851</v>
      </c>
      <c r="G442" s="42" t="n">
        <f aca="false">G433+G404+G398+G392+G385+G356+G346+G338+G324+G310+G295+G284+G267+G258+G248+G241+G202+G196+G160+G134+G133+G127+G119+G108+G100+G88+G77+G65+G48+G27+G6</f>
        <v>291768</v>
      </c>
      <c r="H442" s="42" t="n">
        <f aca="false">H433+H404+H398+H392+H385+H356+H346+H338+H324+H310+H295+H284+H267+H258+H248+H241+H202+H196+H160+H134+H133+H127+H119+H108+H100+H88+H77+H65+H48+H27+H6</f>
        <v>-45579</v>
      </c>
      <c r="I442" s="42" t="n">
        <f aca="false">I433+I404+I398+I392+I385+I356+I346+I338+I324+I310+I295+I284+I267+I258+I248+I241+I202+I196+I160+I134+I133+I127+I119+I108+I100+I88+I77+I65+I48+I27+I6</f>
        <v>13363</v>
      </c>
      <c r="J442" s="51" t="n">
        <f aca="false">SUM(J6:J441)</f>
        <v>16660</v>
      </c>
    </row>
    <row r="445" customFormat="false" ht="12.75" hidden="false" customHeight="false" outlineLevel="0" collapsed="false">
      <c r="H445" s="43" t="n">
        <f aca="false">H442+28917</f>
        <v>-16662</v>
      </c>
    </row>
  </sheetData>
  <mergeCells count="12">
    <mergeCell ref="A1:I1"/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442:B442"/>
  </mergeCells>
  <printOptions headings="false" gridLines="false" gridLinesSet="true" horizontalCentered="true" verticalCentered="false"/>
  <pageMargins left="1.12986111111111" right="0.459722222222222" top="0.809722222222222" bottom="1.47013888888889" header="0.511811023622047" footer="1.24027777777778"/>
  <pageSetup paperSize="14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Arial Narrow,Regular"&amp;9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2.14"/>
    <col collapsed="false" customWidth="true" hidden="false" outlineLevel="0" max="3" min="3" style="0" width="7.28"/>
    <col collapsed="false" customWidth="true" hidden="false" outlineLevel="0" max="4" min="4" style="0" width="5.41"/>
    <col collapsed="false" customWidth="true" hidden="false" outlineLevel="0" max="5" min="5" style="0" width="5.85"/>
    <col collapsed="false" customWidth="true" hidden="false" outlineLevel="0" max="6" min="6" style="0" width="7.28"/>
    <col collapsed="false" customWidth="true" hidden="false" outlineLevel="0" max="7" min="7" style="0" width="7.85"/>
    <col collapsed="false" customWidth="true" hidden="false" outlineLevel="0" max="8" min="8" style="0" width="9.28"/>
  </cols>
  <sheetData>
    <row r="1" customFormat="false" ht="12.75" hidden="false" customHeight="false" outlineLevel="0" collapsed="false">
      <c r="A1" s="15" t="s">
        <v>494</v>
      </c>
      <c r="B1" s="15"/>
      <c r="C1" s="15"/>
      <c r="D1" s="15"/>
      <c r="E1" s="15"/>
      <c r="F1" s="15"/>
      <c r="G1" s="15"/>
      <c r="H1" s="15"/>
      <c r="I1" s="44"/>
    </row>
    <row r="2" customFormat="false" ht="12.75" hidden="false" customHeight="false" outlineLevel="0" collapsed="false">
      <c r="A2" s="15" t="s">
        <v>495</v>
      </c>
      <c r="B2" s="15"/>
      <c r="C2" s="15"/>
      <c r="D2" s="15"/>
      <c r="E2" s="15"/>
      <c r="F2" s="15"/>
      <c r="G2" s="15"/>
      <c r="H2" s="15"/>
      <c r="I2" s="44"/>
    </row>
    <row r="3" customFormat="false" ht="12.75" hidden="false" customHeight="false" outlineLevel="0" collapsed="false">
      <c r="A3" s="16"/>
      <c r="B3" s="52"/>
      <c r="C3" s="16"/>
      <c r="D3" s="16"/>
      <c r="E3" s="16"/>
      <c r="F3" s="16"/>
      <c r="G3" s="16"/>
      <c r="H3" s="16"/>
    </row>
    <row r="4" customFormat="false" ht="18" hidden="false" customHeight="true" outlineLevel="0" collapsed="false">
      <c r="A4" s="53" t="s">
        <v>7</v>
      </c>
      <c r="B4" s="17" t="s">
        <v>8</v>
      </c>
      <c r="C4" s="54" t="s">
        <v>49</v>
      </c>
      <c r="D4" s="18" t="s">
        <v>10</v>
      </c>
      <c r="E4" s="18" t="s">
        <v>11</v>
      </c>
      <c r="F4" s="18" t="s">
        <v>12</v>
      </c>
      <c r="G4" s="18" t="s">
        <v>13</v>
      </c>
      <c r="H4" s="19" t="s">
        <v>14</v>
      </c>
      <c r="I4" s="19" t="s">
        <v>15</v>
      </c>
    </row>
    <row r="5" customFormat="false" ht="24.75" hidden="false" customHeight="true" outlineLevel="0" collapsed="false">
      <c r="A5" s="53"/>
      <c r="B5" s="17"/>
      <c r="C5" s="54"/>
      <c r="D5" s="18"/>
      <c r="E5" s="18"/>
      <c r="F5" s="18"/>
      <c r="G5" s="18"/>
      <c r="H5" s="19"/>
      <c r="I5" s="19"/>
    </row>
    <row r="6" customFormat="false" ht="13.5" hidden="false" customHeight="false" outlineLevel="0" collapsed="false">
      <c r="A6" s="20" t="s">
        <v>50</v>
      </c>
      <c r="B6" s="55" t="s">
        <v>16</v>
      </c>
      <c r="C6" s="32" t="n">
        <f aca="false">SUM(C7:C26)</f>
        <v>4863</v>
      </c>
      <c r="D6" s="32" t="n">
        <f aca="false">SUM(D7:D26)</f>
        <v>9</v>
      </c>
      <c r="E6" s="32" t="n">
        <f aca="false">SUM(E7:E26)</f>
        <v>16</v>
      </c>
      <c r="F6" s="32" t="n">
        <f aca="false">C6-E6-D6</f>
        <v>4838</v>
      </c>
      <c r="G6" s="32" t="n">
        <f aca="false">SUM(G7:G26)</f>
        <v>6007</v>
      </c>
      <c r="H6" s="32" t="n">
        <f aca="false">SUM(H7:H26)</f>
        <v>-1169</v>
      </c>
      <c r="I6" s="33" t="n">
        <f aca="false">H6/-16804*2819</f>
        <v>196.108724113306</v>
      </c>
    </row>
    <row r="7" customFormat="false" ht="13.5" hidden="false" customHeight="false" outlineLevel="0" collapsed="false">
      <c r="A7" s="34" t="n">
        <v>1</v>
      </c>
      <c r="B7" s="35" t="s">
        <v>51</v>
      </c>
      <c r="C7" s="36" t="n">
        <v>220</v>
      </c>
      <c r="D7" s="36" t="n">
        <v>2</v>
      </c>
      <c r="E7" s="36"/>
      <c r="F7" s="36" t="n">
        <f aca="false">C7-E7-D7</f>
        <v>218</v>
      </c>
      <c r="G7" s="36" t="n">
        <v>389</v>
      </c>
      <c r="H7" s="36" t="n">
        <f aca="false">F7-G7</f>
        <v>-171</v>
      </c>
      <c r="I7" s="38" t="n">
        <f aca="false">H7/-1169*196</f>
        <v>28.6706586826347</v>
      </c>
    </row>
    <row r="8" customFormat="false" ht="13.5" hidden="false" customHeight="false" outlineLevel="0" collapsed="false">
      <c r="A8" s="34" t="n">
        <v>2</v>
      </c>
      <c r="B8" s="35" t="s">
        <v>52</v>
      </c>
      <c r="C8" s="36" t="n">
        <v>130</v>
      </c>
      <c r="D8" s="36"/>
      <c r="E8" s="36"/>
      <c r="F8" s="36" t="n">
        <f aca="false">C8-E8-D8</f>
        <v>130</v>
      </c>
      <c r="G8" s="36" t="n">
        <v>230</v>
      </c>
      <c r="H8" s="36" t="n">
        <f aca="false">F8-G8</f>
        <v>-100</v>
      </c>
      <c r="I8" s="38" t="n">
        <f aca="false">H8/-1169*196</f>
        <v>16.7664670658683</v>
      </c>
    </row>
    <row r="9" customFormat="false" ht="13.5" hidden="false" customHeight="false" outlineLevel="0" collapsed="false">
      <c r="A9" s="34" t="n">
        <v>3</v>
      </c>
      <c r="B9" s="35" t="s">
        <v>53</v>
      </c>
      <c r="C9" s="36" t="n">
        <v>120</v>
      </c>
      <c r="D9" s="36"/>
      <c r="E9" s="36"/>
      <c r="F9" s="36" t="n">
        <f aca="false">C9-E9-D9</f>
        <v>120</v>
      </c>
      <c r="G9" s="36" t="n">
        <v>549</v>
      </c>
      <c r="H9" s="36" t="n">
        <f aca="false">F9-G9</f>
        <v>-429</v>
      </c>
      <c r="I9" s="38" t="n">
        <f aca="false">H9/-1169*196</f>
        <v>71.9281437125749</v>
      </c>
    </row>
    <row r="10" customFormat="false" ht="13.5" hidden="false" customHeight="false" outlineLevel="0" collapsed="false">
      <c r="A10" s="34" t="n">
        <v>4</v>
      </c>
      <c r="B10" s="35" t="s">
        <v>54</v>
      </c>
      <c r="C10" s="36" t="n">
        <v>313</v>
      </c>
      <c r="D10" s="36" t="n">
        <v>2</v>
      </c>
      <c r="E10" s="36" t="n">
        <v>3</v>
      </c>
      <c r="F10" s="36" t="n">
        <f aca="false">C10-E10-D10</f>
        <v>308</v>
      </c>
      <c r="G10" s="36" t="n">
        <v>308</v>
      </c>
      <c r="H10" s="36" t="n">
        <f aca="false">F10-G10</f>
        <v>0</v>
      </c>
      <c r="I10" s="38" t="n">
        <f aca="false">H10/-1169*196</f>
        <v>-0</v>
      </c>
    </row>
    <row r="11" customFormat="false" ht="13.5" hidden="false" customHeight="false" outlineLevel="0" collapsed="false">
      <c r="A11" s="34" t="n">
        <v>5</v>
      </c>
      <c r="B11" s="35" t="s">
        <v>55</v>
      </c>
      <c r="C11" s="36" t="n">
        <v>223</v>
      </c>
      <c r="D11" s="36"/>
      <c r="E11" s="36"/>
      <c r="F11" s="36" t="n">
        <f aca="false">C11-E11-D11</f>
        <v>223</v>
      </c>
      <c r="G11" s="36" t="n">
        <v>486</v>
      </c>
      <c r="H11" s="36" t="n">
        <f aca="false">F11-G11</f>
        <v>-263</v>
      </c>
      <c r="I11" s="38" t="n">
        <f aca="false">H11/-1169*196</f>
        <v>44.0958083832335</v>
      </c>
    </row>
    <row r="12" customFormat="false" ht="13.5" hidden="false" customHeight="false" outlineLevel="0" collapsed="false">
      <c r="A12" s="34" t="n">
        <v>6</v>
      </c>
      <c r="B12" s="35" t="s">
        <v>56</v>
      </c>
      <c r="C12" s="36" t="n">
        <v>610</v>
      </c>
      <c r="D12" s="36" t="n">
        <v>1</v>
      </c>
      <c r="E12" s="36"/>
      <c r="F12" s="36" t="n">
        <f aca="false">C12-E12-D12</f>
        <v>609</v>
      </c>
      <c r="G12" s="36" t="n">
        <v>609</v>
      </c>
      <c r="H12" s="36" t="n">
        <f aca="false">F12-G12</f>
        <v>0</v>
      </c>
      <c r="I12" s="38" t="n">
        <f aca="false">H12/-1169*196</f>
        <v>-0</v>
      </c>
    </row>
    <row r="13" customFormat="false" ht="13.5" hidden="false" customHeight="false" outlineLevel="0" collapsed="false">
      <c r="A13" s="34" t="n">
        <v>7</v>
      </c>
      <c r="B13" s="35" t="s">
        <v>57</v>
      </c>
      <c r="C13" s="36" t="n">
        <v>694</v>
      </c>
      <c r="D13" s="36" t="n">
        <v>1</v>
      </c>
      <c r="E13" s="36" t="n">
        <v>3</v>
      </c>
      <c r="F13" s="36" t="n">
        <f aca="false">C13-E13-D13</f>
        <v>690</v>
      </c>
      <c r="G13" s="36" t="n">
        <v>690</v>
      </c>
      <c r="H13" s="36" t="n">
        <f aca="false">F13-G13</f>
        <v>0</v>
      </c>
      <c r="I13" s="38" t="n">
        <f aca="false">H13/-1169*196</f>
        <v>-0</v>
      </c>
    </row>
    <row r="14" customFormat="false" ht="13.5" hidden="false" customHeight="false" outlineLevel="0" collapsed="false">
      <c r="A14" s="34" t="n">
        <v>8</v>
      </c>
      <c r="B14" s="35" t="s">
        <v>58</v>
      </c>
      <c r="C14" s="36" t="n">
        <v>341</v>
      </c>
      <c r="D14" s="36"/>
      <c r="E14" s="36"/>
      <c r="F14" s="36" t="n">
        <f aca="false">C14-E14-D14</f>
        <v>341</v>
      </c>
      <c r="G14" s="36" t="n">
        <v>418</v>
      </c>
      <c r="H14" s="36" t="n">
        <f aca="false">F14-G14</f>
        <v>-77</v>
      </c>
      <c r="I14" s="38" t="n">
        <f aca="false">H14/-1169*196</f>
        <v>12.9101796407186</v>
      </c>
    </row>
    <row r="15" customFormat="false" ht="13.5" hidden="false" customHeight="false" outlineLevel="0" collapsed="false">
      <c r="A15" s="34" t="n">
        <v>9</v>
      </c>
      <c r="B15" s="35" t="s">
        <v>59</v>
      </c>
      <c r="C15" s="36" t="n">
        <v>39</v>
      </c>
      <c r="D15" s="36"/>
      <c r="E15" s="36" t="n">
        <v>1</v>
      </c>
      <c r="F15" s="36" t="n">
        <f aca="false">C15-E15-D15</f>
        <v>38</v>
      </c>
      <c r="G15" s="36" t="n">
        <v>63</v>
      </c>
      <c r="H15" s="36" t="n">
        <f aca="false">F15-G15</f>
        <v>-25</v>
      </c>
      <c r="I15" s="38" t="n">
        <f aca="false">H15/-1169*196</f>
        <v>4.19161676646707</v>
      </c>
    </row>
    <row r="16" customFormat="false" ht="13.5" hidden="false" customHeight="false" outlineLevel="0" collapsed="false">
      <c r="A16" s="34" t="n">
        <v>10</v>
      </c>
      <c r="B16" s="35" t="s">
        <v>60</v>
      </c>
      <c r="C16" s="36" t="n">
        <v>55</v>
      </c>
      <c r="D16" s="36"/>
      <c r="E16" s="36"/>
      <c r="F16" s="36" t="n">
        <f aca="false">C16-E16-D16</f>
        <v>55</v>
      </c>
      <c r="G16" s="36" t="n">
        <v>101</v>
      </c>
      <c r="H16" s="36" t="n">
        <f aca="false">F16-G16</f>
        <v>-46</v>
      </c>
      <c r="I16" s="38" t="n">
        <f aca="false">H16/-1169*196</f>
        <v>7.7125748502994</v>
      </c>
    </row>
    <row r="17" customFormat="false" ht="13.5" hidden="false" customHeight="false" outlineLevel="0" collapsed="false">
      <c r="A17" s="34" t="n">
        <v>11</v>
      </c>
      <c r="B17" s="35" t="s">
        <v>61</v>
      </c>
      <c r="C17" s="36" t="n">
        <v>482</v>
      </c>
      <c r="D17" s="36" t="n">
        <v>1</v>
      </c>
      <c r="E17" s="36" t="n">
        <v>2</v>
      </c>
      <c r="F17" s="36" t="n">
        <f aca="false">C17-E17-D17</f>
        <v>479</v>
      </c>
      <c r="G17" s="36" t="n">
        <v>525</v>
      </c>
      <c r="H17" s="36" t="n">
        <f aca="false">F17-G17</f>
        <v>-46</v>
      </c>
      <c r="I17" s="38" t="n">
        <f aca="false">H17/-1169*196</f>
        <v>7.7125748502994</v>
      </c>
    </row>
    <row r="18" customFormat="false" ht="13.5" hidden="false" customHeight="false" outlineLevel="0" collapsed="false">
      <c r="A18" s="34" t="n">
        <v>12</v>
      </c>
      <c r="B18" s="35" t="s">
        <v>62</v>
      </c>
      <c r="C18" s="36" t="n">
        <v>175</v>
      </c>
      <c r="D18" s="36"/>
      <c r="E18" s="36" t="n">
        <v>1</v>
      </c>
      <c r="F18" s="36" t="n">
        <f aca="false">C18-E18-D18</f>
        <v>174</v>
      </c>
      <c r="G18" s="36" t="n">
        <v>174</v>
      </c>
      <c r="H18" s="36" t="n">
        <f aca="false">F18-G18</f>
        <v>0</v>
      </c>
      <c r="I18" s="38" t="n">
        <f aca="false">H18/-1169*196</f>
        <v>-0</v>
      </c>
    </row>
    <row r="19" customFormat="false" ht="13.5" hidden="false" customHeight="false" outlineLevel="0" collapsed="false">
      <c r="A19" s="34" t="n">
        <v>13</v>
      </c>
      <c r="B19" s="35" t="s">
        <v>63</v>
      </c>
      <c r="C19" s="36" t="n">
        <v>28</v>
      </c>
      <c r="D19" s="36"/>
      <c r="E19" s="36"/>
      <c r="F19" s="36" t="n">
        <f aca="false">C19-E19-D19</f>
        <v>28</v>
      </c>
      <c r="G19" s="36" t="n">
        <v>28</v>
      </c>
      <c r="H19" s="36" t="n">
        <f aca="false">F19-G19</f>
        <v>0</v>
      </c>
      <c r="I19" s="38" t="n">
        <f aca="false">H19/-1169*196</f>
        <v>-0</v>
      </c>
    </row>
    <row r="20" customFormat="false" ht="13.5" hidden="false" customHeight="false" outlineLevel="0" collapsed="false">
      <c r="A20" s="34" t="n">
        <v>14</v>
      </c>
      <c r="B20" s="35" t="s">
        <v>64</v>
      </c>
      <c r="C20" s="36" t="n">
        <v>127</v>
      </c>
      <c r="D20" s="36"/>
      <c r="E20" s="36" t="n">
        <v>1</v>
      </c>
      <c r="F20" s="36" t="n">
        <f aca="false">C20-E20-D20</f>
        <v>126</v>
      </c>
      <c r="G20" s="36" t="n">
        <v>126</v>
      </c>
      <c r="H20" s="36" t="n">
        <f aca="false">F20-G20</f>
        <v>0</v>
      </c>
      <c r="I20" s="38" t="n">
        <f aca="false">H20/-1169*196</f>
        <v>-0</v>
      </c>
    </row>
    <row r="21" customFormat="false" ht="13.5" hidden="false" customHeight="false" outlineLevel="0" collapsed="false">
      <c r="A21" s="34" t="n">
        <v>15</v>
      </c>
      <c r="B21" s="35" t="s">
        <v>65</v>
      </c>
      <c r="C21" s="36" t="n">
        <v>111</v>
      </c>
      <c r="D21" s="36"/>
      <c r="E21" s="36"/>
      <c r="F21" s="36" t="n">
        <f aca="false">C21-E21-D21</f>
        <v>111</v>
      </c>
      <c r="G21" s="36" t="n">
        <v>111</v>
      </c>
      <c r="H21" s="36" t="n">
        <f aca="false">F21-G21</f>
        <v>0</v>
      </c>
      <c r="I21" s="38" t="n">
        <f aca="false">H21/-1169*196</f>
        <v>-0</v>
      </c>
    </row>
    <row r="22" customFormat="false" ht="13.5" hidden="false" customHeight="false" outlineLevel="0" collapsed="false">
      <c r="A22" s="34" t="n">
        <v>16</v>
      </c>
      <c r="B22" s="35" t="s">
        <v>66</v>
      </c>
      <c r="C22" s="36" t="n">
        <v>54</v>
      </c>
      <c r="D22" s="36"/>
      <c r="E22" s="36"/>
      <c r="F22" s="36" t="n">
        <f aca="false">C22-E22-D22</f>
        <v>54</v>
      </c>
      <c r="G22" s="36" t="n">
        <v>54</v>
      </c>
      <c r="H22" s="36" t="n">
        <f aca="false">F22-G22</f>
        <v>0</v>
      </c>
      <c r="I22" s="38" t="n">
        <f aca="false">H22/-1169*196</f>
        <v>-0</v>
      </c>
    </row>
    <row r="23" customFormat="false" ht="13.5" hidden="false" customHeight="false" outlineLevel="0" collapsed="false">
      <c r="A23" s="34" t="n">
        <v>17</v>
      </c>
      <c r="B23" s="35" t="s">
        <v>67</v>
      </c>
      <c r="C23" s="36" t="n">
        <v>799</v>
      </c>
      <c r="D23" s="36" t="n">
        <v>1</v>
      </c>
      <c r="E23" s="36" t="n">
        <v>5</v>
      </c>
      <c r="F23" s="36" t="n">
        <f aca="false">C23-E23-D23</f>
        <v>793</v>
      </c>
      <c r="G23" s="36" t="n">
        <v>793</v>
      </c>
      <c r="H23" s="36" t="n">
        <f aca="false">F23-G23</f>
        <v>0</v>
      </c>
      <c r="I23" s="38" t="n">
        <f aca="false">H23/-1169*196</f>
        <v>-0</v>
      </c>
    </row>
    <row r="24" customFormat="false" ht="13.5" hidden="false" customHeight="false" outlineLevel="0" collapsed="false">
      <c r="A24" s="34" t="n">
        <v>18</v>
      </c>
      <c r="B24" s="35" t="s">
        <v>68</v>
      </c>
      <c r="C24" s="36" t="n">
        <v>53</v>
      </c>
      <c r="D24" s="36"/>
      <c r="E24" s="36"/>
      <c r="F24" s="36" t="n">
        <f aca="false">C24-E24-D24</f>
        <v>53</v>
      </c>
      <c r="G24" s="36" t="n">
        <v>65</v>
      </c>
      <c r="H24" s="36" t="n">
        <f aca="false">F24-G24</f>
        <v>-12</v>
      </c>
      <c r="I24" s="38" t="n">
        <f aca="false">H24/-1169*196</f>
        <v>2.01197604790419</v>
      </c>
    </row>
    <row r="25" customFormat="false" ht="13.5" hidden="false" customHeight="false" outlineLevel="0" collapsed="false">
      <c r="A25" s="34" t="n">
        <v>19</v>
      </c>
      <c r="B25" s="35" t="s">
        <v>69</v>
      </c>
      <c r="C25" s="36" t="n">
        <v>154</v>
      </c>
      <c r="D25" s="36" t="n">
        <v>1</v>
      </c>
      <c r="E25" s="36"/>
      <c r="F25" s="36" t="n">
        <f aca="false">C25-E25-D25</f>
        <v>153</v>
      </c>
      <c r="G25" s="36" t="n">
        <v>153</v>
      </c>
      <c r="H25" s="36" t="n">
        <f aca="false">F25-G25</f>
        <v>0</v>
      </c>
      <c r="I25" s="38" t="n">
        <f aca="false">H25/-1169*196</f>
        <v>-0</v>
      </c>
    </row>
    <row r="26" customFormat="false" ht="13.5" hidden="false" customHeight="false" outlineLevel="0" collapsed="false">
      <c r="A26" s="34" t="n">
        <v>20</v>
      </c>
      <c r="B26" s="35" t="s">
        <v>70</v>
      </c>
      <c r="C26" s="36" t="n">
        <v>135</v>
      </c>
      <c r="D26" s="36"/>
      <c r="E26" s="36"/>
      <c r="F26" s="36" t="n">
        <f aca="false">C26-E26-D26</f>
        <v>135</v>
      </c>
      <c r="G26" s="36" t="n">
        <v>135</v>
      </c>
      <c r="H26" s="36" t="n">
        <f aca="false">F26-G26</f>
        <v>0</v>
      </c>
      <c r="I26" s="38" t="n">
        <f aca="false">H26/-1169*196</f>
        <v>-0</v>
      </c>
    </row>
    <row r="27" customFormat="false" ht="13.5" hidden="false" customHeight="false" outlineLevel="0" collapsed="false">
      <c r="A27" s="24" t="s">
        <v>71</v>
      </c>
      <c r="B27" s="25" t="s">
        <v>17</v>
      </c>
      <c r="C27" s="37" t="n">
        <f aca="false">SUM(C28:C47)</f>
        <v>8662</v>
      </c>
      <c r="D27" s="37" t="n">
        <f aca="false">SUM(D28:D47)</f>
        <v>32</v>
      </c>
      <c r="E27" s="37" t="n">
        <f aca="false">SUM(E28:E47)</f>
        <v>92</v>
      </c>
      <c r="F27" s="37" t="n">
        <f aca="false">C27-E27-D27</f>
        <v>8538</v>
      </c>
      <c r="G27" s="37" t="n">
        <f aca="false">SUM(G28:G47)</f>
        <v>8907</v>
      </c>
      <c r="H27" s="37" t="n">
        <f aca="false">SUM(H28:H47)</f>
        <v>-369</v>
      </c>
      <c r="I27" s="33" t="n">
        <f aca="false">H27/-16804*2819</f>
        <v>61.9025827184004</v>
      </c>
    </row>
    <row r="28" customFormat="false" ht="13.5" hidden="false" customHeight="false" outlineLevel="0" collapsed="false">
      <c r="A28" s="34" t="n">
        <v>1</v>
      </c>
      <c r="B28" s="35" t="s">
        <v>72</v>
      </c>
      <c r="C28" s="36" t="n">
        <v>204</v>
      </c>
      <c r="D28" s="36"/>
      <c r="E28" s="36" t="n">
        <v>2</v>
      </c>
      <c r="F28" s="36" t="n">
        <f aca="false">C28-E28-D28</f>
        <v>202</v>
      </c>
      <c r="G28" s="36" t="n">
        <v>287</v>
      </c>
      <c r="H28" s="36" t="n">
        <f aca="false">F28-G28</f>
        <v>-85</v>
      </c>
      <c r="I28" s="38" t="n">
        <f aca="false">H28/-369*62</f>
        <v>14.2818428184282</v>
      </c>
    </row>
    <row r="29" customFormat="false" ht="13.5" hidden="false" customHeight="false" outlineLevel="0" collapsed="false">
      <c r="A29" s="34" t="n">
        <v>2</v>
      </c>
      <c r="B29" s="35" t="s">
        <v>73</v>
      </c>
      <c r="C29" s="36" t="n">
        <v>350</v>
      </c>
      <c r="D29" s="36" t="n">
        <v>3</v>
      </c>
      <c r="E29" s="36" t="n">
        <v>2</v>
      </c>
      <c r="F29" s="36" t="n">
        <f aca="false">C29-E29-D29</f>
        <v>345</v>
      </c>
      <c r="G29" s="36" t="n">
        <v>486</v>
      </c>
      <c r="H29" s="36" t="n">
        <f aca="false">F29-G29</f>
        <v>-141</v>
      </c>
      <c r="I29" s="38" t="n">
        <f aca="false">H29/-369*62</f>
        <v>23.6910569105691</v>
      </c>
    </row>
    <row r="30" customFormat="false" ht="13.5" hidden="false" customHeight="false" outlineLevel="0" collapsed="false">
      <c r="A30" s="34" t="n">
        <v>3</v>
      </c>
      <c r="B30" s="35" t="s">
        <v>74</v>
      </c>
      <c r="C30" s="36" t="n">
        <v>205</v>
      </c>
      <c r="D30" s="36"/>
      <c r="E30" s="36" t="n">
        <v>1</v>
      </c>
      <c r="F30" s="36" t="n">
        <f aca="false">C30-E30-D30</f>
        <v>204</v>
      </c>
      <c r="G30" s="36" t="n">
        <v>204</v>
      </c>
      <c r="H30" s="36" t="n">
        <f aca="false">F30-G30</f>
        <v>0</v>
      </c>
      <c r="I30" s="38" t="n">
        <f aca="false">H30/-369*62</f>
        <v>-0</v>
      </c>
    </row>
    <row r="31" customFormat="false" ht="13.5" hidden="false" customHeight="false" outlineLevel="0" collapsed="false">
      <c r="A31" s="34" t="n">
        <v>4</v>
      </c>
      <c r="B31" s="35" t="s">
        <v>75</v>
      </c>
      <c r="C31" s="36" t="n">
        <v>502</v>
      </c>
      <c r="D31" s="36" t="n">
        <v>1</v>
      </c>
      <c r="E31" s="36" t="n">
        <v>4</v>
      </c>
      <c r="F31" s="36" t="n">
        <f aca="false">C31-E31-D31</f>
        <v>497</v>
      </c>
      <c r="G31" s="36" t="n">
        <v>497</v>
      </c>
      <c r="H31" s="36" t="n">
        <f aca="false">F31-G31</f>
        <v>0</v>
      </c>
      <c r="I31" s="38" t="n">
        <f aca="false">H31/-369*62</f>
        <v>-0</v>
      </c>
    </row>
    <row r="32" customFormat="false" ht="13.5" hidden="false" customHeight="false" outlineLevel="0" collapsed="false">
      <c r="A32" s="34" t="n">
        <v>5</v>
      </c>
      <c r="B32" s="35" t="s">
        <v>76</v>
      </c>
      <c r="C32" s="36" t="n">
        <v>432</v>
      </c>
      <c r="D32" s="36"/>
      <c r="E32" s="36" t="n">
        <v>5</v>
      </c>
      <c r="F32" s="36" t="n">
        <f aca="false">C32-E32-D32</f>
        <v>427</v>
      </c>
      <c r="G32" s="36" t="n">
        <v>427</v>
      </c>
      <c r="H32" s="36" t="n">
        <f aca="false">F32-G32</f>
        <v>0</v>
      </c>
      <c r="I32" s="38" t="n">
        <f aca="false">H32/-369*62</f>
        <v>-0</v>
      </c>
    </row>
    <row r="33" customFormat="false" ht="13.5" hidden="false" customHeight="false" outlineLevel="0" collapsed="false">
      <c r="A33" s="34" t="n">
        <v>6</v>
      </c>
      <c r="B33" s="35" t="s">
        <v>77</v>
      </c>
      <c r="C33" s="36" t="n">
        <v>472</v>
      </c>
      <c r="D33" s="36" t="n">
        <v>2</v>
      </c>
      <c r="E33" s="36" t="n">
        <v>2</v>
      </c>
      <c r="F33" s="36" t="n">
        <f aca="false">C33-E33-D33</f>
        <v>468</v>
      </c>
      <c r="G33" s="36" t="n">
        <v>468</v>
      </c>
      <c r="H33" s="36" t="n">
        <f aca="false">F33-G33</f>
        <v>0</v>
      </c>
      <c r="I33" s="38" t="n">
        <f aca="false">H33/-369*62</f>
        <v>-0</v>
      </c>
    </row>
    <row r="34" customFormat="false" ht="13.5" hidden="false" customHeight="false" outlineLevel="0" collapsed="false">
      <c r="A34" s="34" t="n">
        <v>7</v>
      </c>
      <c r="B34" s="35" t="s">
        <v>78</v>
      </c>
      <c r="C34" s="36" t="n">
        <v>573</v>
      </c>
      <c r="D34" s="36"/>
      <c r="E34" s="36" t="n">
        <v>8</v>
      </c>
      <c r="F34" s="36" t="n">
        <f aca="false">C34-E34-D34</f>
        <v>565</v>
      </c>
      <c r="G34" s="36" t="n">
        <v>566</v>
      </c>
      <c r="H34" s="36" t="n">
        <f aca="false">F34-G34</f>
        <v>-1</v>
      </c>
      <c r="I34" s="38" t="n">
        <f aca="false">H34/-369*62</f>
        <v>0.168021680216802</v>
      </c>
    </row>
    <row r="35" customFormat="false" ht="13.5" hidden="false" customHeight="false" outlineLevel="0" collapsed="false">
      <c r="A35" s="34" t="n">
        <v>8</v>
      </c>
      <c r="B35" s="35" t="s">
        <v>79</v>
      </c>
      <c r="C35" s="36" t="n">
        <v>322</v>
      </c>
      <c r="D35" s="36"/>
      <c r="E35" s="36" t="n">
        <v>5</v>
      </c>
      <c r="F35" s="36" t="n">
        <f aca="false">C35-E35-D35</f>
        <v>317</v>
      </c>
      <c r="G35" s="36" t="n">
        <v>317</v>
      </c>
      <c r="H35" s="36" t="n">
        <f aca="false">F35-G35</f>
        <v>0</v>
      </c>
      <c r="I35" s="38" t="n">
        <f aca="false">H35/-369*62</f>
        <v>-0</v>
      </c>
    </row>
    <row r="36" customFormat="false" ht="13.5" hidden="false" customHeight="false" outlineLevel="0" collapsed="false">
      <c r="A36" s="34" t="n">
        <v>9</v>
      </c>
      <c r="B36" s="35" t="s">
        <v>80</v>
      </c>
      <c r="C36" s="36" t="n">
        <v>412</v>
      </c>
      <c r="D36" s="36" t="n">
        <v>2</v>
      </c>
      <c r="E36" s="36" t="n">
        <v>3</v>
      </c>
      <c r="F36" s="36" t="n">
        <f aca="false">C36-E36-D36</f>
        <v>407</v>
      </c>
      <c r="G36" s="36" t="n">
        <v>407</v>
      </c>
      <c r="H36" s="36" t="n">
        <f aca="false">F36-G36</f>
        <v>0</v>
      </c>
      <c r="I36" s="38" t="n">
        <f aca="false">H36/-369*62</f>
        <v>-0</v>
      </c>
    </row>
    <row r="37" customFormat="false" ht="13.5" hidden="false" customHeight="false" outlineLevel="0" collapsed="false">
      <c r="A37" s="34" t="n">
        <v>10</v>
      </c>
      <c r="B37" s="35" t="s">
        <v>81</v>
      </c>
      <c r="C37" s="36" t="n">
        <v>968</v>
      </c>
      <c r="D37" s="36" t="n">
        <v>2</v>
      </c>
      <c r="E37" s="36" t="n">
        <v>5</v>
      </c>
      <c r="F37" s="36" t="n">
        <f aca="false">C37-E37-D37</f>
        <v>961</v>
      </c>
      <c r="G37" s="36" t="n">
        <v>961</v>
      </c>
      <c r="H37" s="36" t="n">
        <f aca="false">F37-G37</f>
        <v>0</v>
      </c>
      <c r="I37" s="38" t="n">
        <f aca="false">H37/-369*62</f>
        <v>-0</v>
      </c>
    </row>
    <row r="38" customFormat="false" ht="13.5" hidden="false" customHeight="false" outlineLevel="0" collapsed="false">
      <c r="A38" s="34" t="n">
        <v>11</v>
      </c>
      <c r="B38" s="35" t="s">
        <v>82</v>
      </c>
      <c r="C38" s="36" t="n">
        <v>436</v>
      </c>
      <c r="D38" s="36"/>
      <c r="E38" s="36" t="n">
        <v>2</v>
      </c>
      <c r="F38" s="36" t="n">
        <f aca="false">C38-E38-D38</f>
        <v>434</v>
      </c>
      <c r="G38" s="36" t="n">
        <v>437</v>
      </c>
      <c r="H38" s="36" t="n">
        <f aca="false">F38-G38</f>
        <v>-3</v>
      </c>
      <c r="I38" s="38" t="n">
        <f aca="false">H38/-369*62</f>
        <v>0.504065040650407</v>
      </c>
    </row>
    <row r="39" customFormat="false" ht="13.5" hidden="false" customHeight="false" outlineLevel="0" collapsed="false">
      <c r="A39" s="34" t="n">
        <v>12</v>
      </c>
      <c r="B39" s="35" t="s">
        <v>83</v>
      </c>
      <c r="C39" s="36" t="n">
        <v>308</v>
      </c>
      <c r="D39" s="36" t="n">
        <v>1</v>
      </c>
      <c r="E39" s="36" t="n">
        <v>7</v>
      </c>
      <c r="F39" s="36" t="n">
        <f aca="false">C39-E39-D39</f>
        <v>300</v>
      </c>
      <c r="G39" s="36" t="n">
        <v>339</v>
      </c>
      <c r="H39" s="36" t="n">
        <f aca="false">F39-G39</f>
        <v>-39</v>
      </c>
      <c r="I39" s="38" t="n">
        <f aca="false">H39/-369*62</f>
        <v>6.55284552845529</v>
      </c>
    </row>
    <row r="40" customFormat="false" ht="13.5" hidden="false" customHeight="false" outlineLevel="0" collapsed="false">
      <c r="A40" s="34" t="n">
        <v>13</v>
      </c>
      <c r="B40" s="35" t="s">
        <v>84</v>
      </c>
      <c r="C40" s="36" t="n">
        <v>235</v>
      </c>
      <c r="D40" s="36" t="n">
        <v>1</v>
      </c>
      <c r="E40" s="36" t="n">
        <v>1</v>
      </c>
      <c r="F40" s="36" t="n">
        <f aca="false">C40-E40-D40</f>
        <v>233</v>
      </c>
      <c r="G40" s="36" t="n">
        <v>233</v>
      </c>
      <c r="H40" s="36" t="n">
        <f aca="false">F40-G40</f>
        <v>0</v>
      </c>
      <c r="I40" s="38" t="n">
        <f aca="false">H40/-369*62</f>
        <v>-0</v>
      </c>
    </row>
    <row r="41" customFormat="false" ht="13.5" hidden="false" customHeight="false" outlineLevel="0" collapsed="false">
      <c r="A41" s="34" t="n">
        <v>14</v>
      </c>
      <c r="B41" s="35" t="s">
        <v>85</v>
      </c>
      <c r="C41" s="36" t="n">
        <v>91</v>
      </c>
      <c r="D41" s="36"/>
      <c r="E41" s="36" t="n">
        <v>1</v>
      </c>
      <c r="F41" s="36" t="n">
        <f aca="false">C41-E41-D41</f>
        <v>90</v>
      </c>
      <c r="G41" s="36" t="n">
        <v>161</v>
      </c>
      <c r="H41" s="36" t="n">
        <f aca="false">F41-G41</f>
        <v>-71</v>
      </c>
      <c r="I41" s="38" t="n">
        <f aca="false">H41/-369*62</f>
        <v>11.929539295393</v>
      </c>
    </row>
    <row r="42" customFormat="false" ht="13.5" hidden="false" customHeight="false" outlineLevel="0" collapsed="false">
      <c r="A42" s="34" t="n">
        <v>15</v>
      </c>
      <c r="B42" s="35" t="s">
        <v>86</v>
      </c>
      <c r="C42" s="36" t="n">
        <v>112</v>
      </c>
      <c r="D42" s="36" t="n">
        <v>1</v>
      </c>
      <c r="E42" s="36"/>
      <c r="F42" s="36" t="n">
        <f aca="false">C42-E42-D42</f>
        <v>111</v>
      </c>
      <c r="G42" s="36" t="n">
        <v>111</v>
      </c>
      <c r="H42" s="36" t="n">
        <f aca="false">F42-G42</f>
        <v>0</v>
      </c>
      <c r="I42" s="38" t="n">
        <f aca="false">H42/-369*62</f>
        <v>-0</v>
      </c>
    </row>
    <row r="43" customFormat="false" ht="13.5" hidden="false" customHeight="false" outlineLevel="0" collapsed="false">
      <c r="A43" s="34" t="n">
        <v>16</v>
      </c>
      <c r="B43" s="35" t="s">
        <v>87</v>
      </c>
      <c r="C43" s="36" t="n">
        <v>386</v>
      </c>
      <c r="D43" s="36" t="n">
        <v>1</v>
      </c>
      <c r="E43" s="36" t="n">
        <v>7</v>
      </c>
      <c r="F43" s="36" t="n">
        <f aca="false">C43-E43-D43</f>
        <v>378</v>
      </c>
      <c r="G43" s="36" t="n">
        <v>378</v>
      </c>
      <c r="H43" s="36" t="n">
        <f aca="false">F43-G43</f>
        <v>0</v>
      </c>
      <c r="I43" s="38" t="n">
        <f aca="false">H43/-369*62</f>
        <v>-0</v>
      </c>
    </row>
    <row r="44" customFormat="false" ht="13.5" hidden="false" customHeight="false" outlineLevel="0" collapsed="false">
      <c r="A44" s="34" t="n">
        <v>17</v>
      </c>
      <c r="B44" s="35" t="s">
        <v>88</v>
      </c>
      <c r="C44" s="36" t="n">
        <v>208</v>
      </c>
      <c r="D44" s="36"/>
      <c r="E44" s="36" t="n">
        <v>4</v>
      </c>
      <c r="F44" s="36" t="n">
        <f aca="false">C44-E44-D44</f>
        <v>204</v>
      </c>
      <c r="G44" s="36" t="n">
        <v>204</v>
      </c>
      <c r="H44" s="36" t="n">
        <f aca="false">F44-G44</f>
        <v>0</v>
      </c>
      <c r="I44" s="38" t="n">
        <f aca="false">H44/-369*62</f>
        <v>-0</v>
      </c>
    </row>
    <row r="45" customFormat="false" ht="13.5" hidden="false" customHeight="false" outlineLevel="0" collapsed="false">
      <c r="A45" s="34" t="n">
        <v>18</v>
      </c>
      <c r="B45" s="35" t="s">
        <v>89</v>
      </c>
      <c r="C45" s="36" t="n">
        <v>1676</v>
      </c>
      <c r="D45" s="36" t="n">
        <v>17</v>
      </c>
      <c r="E45" s="36" t="n">
        <v>24</v>
      </c>
      <c r="F45" s="36" t="n">
        <f aca="false">C45-E45-D45</f>
        <v>1635</v>
      </c>
      <c r="G45" s="36" t="n">
        <v>1635</v>
      </c>
      <c r="H45" s="36" t="n">
        <f aca="false">F45-G45</f>
        <v>0</v>
      </c>
      <c r="I45" s="38" t="n">
        <f aca="false">H45/-369*62</f>
        <v>-0</v>
      </c>
    </row>
    <row r="46" customFormat="false" ht="13.5" hidden="false" customHeight="false" outlineLevel="0" collapsed="false">
      <c r="A46" s="34" t="n">
        <v>19</v>
      </c>
      <c r="B46" s="35" t="s">
        <v>90</v>
      </c>
      <c r="C46" s="36" t="n">
        <v>312</v>
      </c>
      <c r="D46" s="36"/>
      <c r="E46" s="36" t="n">
        <v>4</v>
      </c>
      <c r="F46" s="36" t="n">
        <f aca="false">C46-E46-D46</f>
        <v>308</v>
      </c>
      <c r="G46" s="36" t="n">
        <v>337</v>
      </c>
      <c r="H46" s="36" t="n">
        <f aca="false">F46-G46</f>
        <v>-29</v>
      </c>
      <c r="I46" s="38" t="n">
        <f aca="false">H46/-369*62</f>
        <v>4.87262872628726</v>
      </c>
    </row>
    <row r="47" customFormat="false" ht="13.5" hidden="false" customHeight="false" outlineLevel="0" collapsed="false">
      <c r="A47" s="34" t="n">
        <v>20</v>
      </c>
      <c r="B47" s="35" t="s">
        <v>91</v>
      </c>
      <c r="C47" s="36" t="n">
        <v>458</v>
      </c>
      <c r="D47" s="36" t="n">
        <v>1</v>
      </c>
      <c r="E47" s="36" t="n">
        <v>5</v>
      </c>
      <c r="F47" s="36" t="n">
        <f aca="false">C47-E47-D47</f>
        <v>452</v>
      </c>
      <c r="G47" s="36" t="n">
        <v>452</v>
      </c>
      <c r="H47" s="36" t="n">
        <f aca="false">F47-G47</f>
        <v>0</v>
      </c>
      <c r="I47" s="38" t="n">
        <f aca="false">H47/-369*62</f>
        <v>-0</v>
      </c>
    </row>
    <row r="48" customFormat="false" ht="13.5" hidden="false" customHeight="false" outlineLevel="0" collapsed="false">
      <c r="A48" s="24" t="s">
        <v>92</v>
      </c>
      <c r="B48" s="25" t="s">
        <v>18</v>
      </c>
      <c r="C48" s="37" t="n">
        <f aca="false">SUM(C49:C64)</f>
        <v>6058</v>
      </c>
      <c r="D48" s="37" t="n">
        <f aca="false">SUM(D49:D64)</f>
        <v>16</v>
      </c>
      <c r="E48" s="37" t="n">
        <f aca="false">SUM(E49:E64)</f>
        <v>53</v>
      </c>
      <c r="F48" s="37" t="n">
        <f aca="false">C48-E48-D48</f>
        <v>5989</v>
      </c>
      <c r="G48" s="37" t="n">
        <f aca="false">SUM(G49:G64)</f>
        <v>6422</v>
      </c>
      <c r="H48" s="37" t="n">
        <f aca="false">SUM(H49:H64)</f>
        <v>-433</v>
      </c>
      <c r="I48" s="33" t="n">
        <f aca="false">H48/-16804*2819</f>
        <v>72.6390740299929</v>
      </c>
    </row>
    <row r="49" customFormat="false" ht="13.5" hidden="false" customHeight="false" outlineLevel="0" collapsed="false">
      <c r="A49" s="34" t="n">
        <v>1</v>
      </c>
      <c r="B49" s="35" t="s">
        <v>93</v>
      </c>
      <c r="C49" s="36" t="n">
        <v>468</v>
      </c>
      <c r="D49" s="36"/>
      <c r="E49" s="36"/>
      <c r="F49" s="36" t="n">
        <f aca="false">C49-E49-D49</f>
        <v>468</v>
      </c>
      <c r="G49" s="36" t="n">
        <v>567</v>
      </c>
      <c r="H49" s="36" t="n">
        <f aca="false">F49-G49</f>
        <v>-99</v>
      </c>
      <c r="I49" s="38" t="n">
        <f aca="false">H49/-433*73</f>
        <v>16.6905311778291</v>
      </c>
    </row>
    <row r="50" customFormat="false" ht="13.5" hidden="false" customHeight="false" outlineLevel="0" collapsed="false">
      <c r="A50" s="34" t="n">
        <v>2</v>
      </c>
      <c r="B50" s="35" t="s">
        <v>94</v>
      </c>
      <c r="C50" s="36" t="n">
        <v>403</v>
      </c>
      <c r="D50" s="36" t="n">
        <v>1</v>
      </c>
      <c r="E50" s="36" t="n">
        <v>1</v>
      </c>
      <c r="F50" s="36" t="n">
        <f aca="false">C50-E50-D50</f>
        <v>401</v>
      </c>
      <c r="G50" s="36" t="n">
        <v>443</v>
      </c>
      <c r="H50" s="36" t="n">
        <f aca="false">F50-G50</f>
        <v>-42</v>
      </c>
      <c r="I50" s="38" t="n">
        <f aca="false">H50/-433*73</f>
        <v>7.08083140877598</v>
      </c>
    </row>
    <row r="51" customFormat="false" ht="13.5" hidden="false" customHeight="false" outlineLevel="0" collapsed="false">
      <c r="A51" s="34" t="n">
        <v>3</v>
      </c>
      <c r="B51" s="35" t="s">
        <v>95</v>
      </c>
      <c r="C51" s="36" t="n">
        <v>253</v>
      </c>
      <c r="D51" s="36"/>
      <c r="E51" s="36"/>
      <c r="F51" s="36" t="n">
        <f aca="false">C51-E51-D51</f>
        <v>253</v>
      </c>
      <c r="G51" s="36" t="n">
        <v>305</v>
      </c>
      <c r="H51" s="36" t="n">
        <f aca="false">F51-G51</f>
        <v>-52</v>
      </c>
      <c r="I51" s="38" t="n">
        <f aca="false">H51/-433*73</f>
        <v>8.76674364896074</v>
      </c>
    </row>
    <row r="52" customFormat="false" ht="13.5" hidden="false" customHeight="false" outlineLevel="0" collapsed="false">
      <c r="A52" s="34" t="n">
        <v>4</v>
      </c>
      <c r="B52" s="35" t="s">
        <v>96</v>
      </c>
      <c r="C52" s="36" t="n">
        <v>532</v>
      </c>
      <c r="D52" s="36" t="n">
        <v>1</v>
      </c>
      <c r="E52" s="36" t="n">
        <v>6</v>
      </c>
      <c r="F52" s="36" t="n">
        <f aca="false">C52-E52-D52</f>
        <v>525</v>
      </c>
      <c r="G52" s="36" t="n">
        <v>547</v>
      </c>
      <c r="H52" s="36" t="n">
        <f aca="false">F52-G52</f>
        <v>-22</v>
      </c>
      <c r="I52" s="38" t="n">
        <f aca="false">H52/-433*73</f>
        <v>3.70900692840647</v>
      </c>
    </row>
    <row r="53" customFormat="false" ht="13.5" hidden="false" customHeight="false" outlineLevel="0" collapsed="false">
      <c r="A53" s="34" t="n">
        <v>5</v>
      </c>
      <c r="B53" s="35" t="s">
        <v>97</v>
      </c>
      <c r="C53" s="36" t="n">
        <v>587</v>
      </c>
      <c r="D53" s="36" t="n">
        <v>1</v>
      </c>
      <c r="E53" s="36" t="n">
        <v>5</v>
      </c>
      <c r="F53" s="36" t="n">
        <f aca="false">C53-E53-D53</f>
        <v>581</v>
      </c>
      <c r="G53" s="36" t="n">
        <v>581</v>
      </c>
      <c r="H53" s="36" t="n">
        <f aca="false">F53-G53</f>
        <v>0</v>
      </c>
      <c r="I53" s="38" t="n">
        <f aca="false">H53/-433*73</f>
        <v>-0</v>
      </c>
    </row>
    <row r="54" customFormat="false" ht="13.5" hidden="false" customHeight="false" outlineLevel="0" collapsed="false">
      <c r="A54" s="34" t="n">
        <v>6</v>
      </c>
      <c r="B54" s="35" t="s">
        <v>98</v>
      </c>
      <c r="C54" s="36" t="n">
        <v>636</v>
      </c>
      <c r="D54" s="36"/>
      <c r="E54" s="36" t="n">
        <v>2</v>
      </c>
      <c r="F54" s="36" t="n">
        <f aca="false">C54-E54-D54</f>
        <v>634</v>
      </c>
      <c r="G54" s="36" t="n">
        <v>638</v>
      </c>
      <c r="H54" s="36" t="n">
        <f aca="false">F54-G54</f>
        <v>-4</v>
      </c>
      <c r="I54" s="38" t="n">
        <f aca="false">H54/-433*73</f>
        <v>0.674364896073903</v>
      </c>
    </row>
    <row r="55" customFormat="false" ht="13.5" hidden="false" customHeight="false" outlineLevel="0" collapsed="false">
      <c r="A55" s="34" t="n">
        <v>7</v>
      </c>
      <c r="B55" s="35" t="s">
        <v>99</v>
      </c>
      <c r="C55" s="36" t="n">
        <v>446</v>
      </c>
      <c r="D55" s="36"/>
      <c r="E55" s="36" t="n">
        <v>4</v>
      </c>
      <c r="F55" s="36" t="n">
        <f aca="false">C55-E55-D55</f>
        <v>442</v>
      </c>
      <c r="G55" s="36" t="n">
        <v>442</v>
      </c>
      <c r="H55" s="36" t="n">
        <f aca="false">F55-G55</f>
        <v>0</v>
      </c>
      <c r="I55" s="38" t="n">
        <f aca="false">H55/-433*73</f>
        <v>-0</v>
      </c>
    </row>
    <row r="56" customFormat="false" ht="13.5" hidden="false" customHeight="false" outlineLevel="0" collapsed="false">
      <c r="A56" s="34" t="n">
        <v>8</v>
      </c>
      <c r="B56" s="35" t="s">
        <v>100</v>
      </c>
      <c r="C56" s="36" t="n">
        <v>380</v>
      </c>
      <c r="D56" s="36"/>
      <c r="E56" s="36" t="n">
        <v>1</v>
      </c>
      <c r="F56" s="36" t="n">
        <f aca="false">C56-E56-D56</f>
        <v>379</v>
      </c>
      <c r="G56" s="36" t="n">
        <v>379</v>
      </c>
      <c r="H56" s="36" t="n">
        <f aca="false">F56-G56</f>
        <v>0</v>
      </c>
      <c r="I56" s="38" t="n">
        <f aca="false">H56/-433*73</f>
        <v>-0</v>
      </c>
    </row>
    <row r="57" customFormat="false" ht="13.5" hidden="false" customHeight="false" outlineLevel="0" collapsed="false">
      <c r="A57" s="34" t="n">
        <v>9</v>
      </c>
      <c r="B57" s="35" t="s">
        <v>101</v>
      </c>
      <c r="C57" s="36" t="n">
        <v>36</v>
      </c>
      <c r="D57" s="36"/>
      <c r="E57" s="36"/>
      <c r="F57" s="36" t="n">
        <f aca="false">C57-E57-D57</f>
        <v>36</v>
      </c>
      <c r="G57" s="36" t="n">
        <v>36</v>
      </c>
      <c r="H57" s="36" t="n">
        <f aca="false">F57-G57</f>
        <v>0</v>
      </c>
      <c r="I57" s="38" t="n">
        <f aca="false">H57/-433*73</f>
        <v>-0</v>
      </c>
    </row>
    <row r="58" customFormat="false" ht="13.5" hidden="false" customHeight="false" outlineLevel="0" collapsed="false">
      <c r="A58" s="34" t="n">
        <v>10</v>
      </c>
      <c r="B58" s="35" t="s">
        <v>102</v>
      </c>
      <c r="C58" s="36" t="n">
        <f aca="false">1213+152</f>
        <v>1365</v>
      </c>
      <c r="D58" s="36" t="n">
        <v>9</v>
      </c>
      <c r="E58" s="36" t="n">
        <v>21</v>
      </c>
      <c r="F58" s="36" t="n">
        <f aca="false">C58-E58-D58</f>
        <v>1335</v>
      </c>
      <c r="G58" s="36" t="n">
        <v>1520</v>
      </c>
      <c r="H58" s="36" t="n">
        <f aca="false">F58-G58</f>
        <v>-185</v>
      </c>
      <c r="I58" s="38" t="n">
        <f aca="false">H58/-433*73</f>
        <v>31.189376443418</v>
      </c>
    </row>
    <row r="59" customFormat="false" ht="13.5" hidden="false" customHeight="false" outlineLevel="0" collapsed="false">
      <c r="A59" s="34" t="n">
        <v>11</v>
      </c>
      <c r="B59" s="35" t="s">
        <v>103</v>
      </c>
      <c r="C59" s="36" t="n">
        <v>164</v>
      </c>
      <c r="D59" s="36"/>
      <c r="E59" s="36" t="n">
        <v>2</v>
      </c>
      <c r="F59" s="36" t="n">
        <f aca="false">C59-E59-D59</f>
        <v>162</v>
      </c>
      <c r="G59" s="36" t="n">
        <v>162</v>
      </c>
      <c r="H59" s="36" t="n">
        <f aca="false">F59-G59</f>
        <v>0</v>
      </c>
      <c r="I59" s="38" t="n">
        <f aca="false">H59/-433*73</f>
        <v>-0</v>
      </c>
    </row>
    <row r="60" customFormat="false" ht="13.5" hidden="false" customHeight="false" outlineLevel="0" collapsed="false">
      <c r="A60" s="34" t="n">
        <v>12</v>
      </c>
      <c r="B60" s="35" t="s">
        <v>104</v>
      </c>
      <c r="C60" s="36" t="n">
        <v>68</v>
      </c>
      <c r="D60" s="36"/>
      <c r="E60" s="36" t="n">
        <v>3</v>
      </c>
      <c r="F60" s="36" t="n">
        <f aca="false">C60-E60-D60</f>
        <v>65</v>
      </c>
      <c r="G60" s="36" t="n">
        <v>80</v>
      </c>
      <c r="H60" s="36" t="n">
        <f aca="false">F60-G60</f>
        <v>-15</v>
      </c>
      <c r="I60" s="38" t="n">
        <f aca="false">H60/-433*73</f>
        <v>2.52886836027714</v>
      </c>
    </row>
    <row r="61" customFormat="false" ht="13.5" hidden="false" customHeight="false" outlineLevel="0" collapsed="false">
      <c r="A61" s="34" t="n">
        <v>13</v>
      </c>
      <c r="B61" s="35" t="s">
        <v>105</v>
      </c>
      <c r="C61" s="36" t="n">
        <v>133</v>
      </c>
      <c r="D61" s="36"/>
      <c r="E61" s="36"/>
      <c r="F61" s="36" t="n">
        <f aca="false">C61-E61-D61</f>
        <v>133</v>
      </c>
      <c r="G61" s="36" t="n">
        <v>133</v>
      </c>
      <c r="H61" s="36" t="n">
        <f aca="false">F61-G61</f>
        <v>0</v>
      </c>
      <c r="I61" s="38" t="n">
        <f aca="false">H61/-433*73</f>
        <v>-0</v>
      </c>
    </row>
    <row r="62" customFormat="false" ht="13.5" hidden="false" customHeight="false" outlineLevel="0" collapsed="false">
      <c r="A62" s="34" t="n">
        <v>14</v>
      </c>
      <c r="B62" s="35" t="s">
        <v>106</v>
      </c>
      <c r="C62" s="36" t="n">
        <v>213</v>
      </c>
      <c r="D62" s="36" t="n">
        <v>2</v>
      </c>
      <c r="E62" s="36" t="n">
        <v>2</v>
      </c>
      <c r="F62" s="36" t="n">
        <f aca="false">C62-E62-D62</f>
        <v>209</v>
      </c>
      <c r="G62" s="36" t="n">
        <v>223</v>
      </c>
      <c r="H62" s="36" t="n">
        <f aca="false">F62-G62</f>
        <v>-14</v>
      </c>
      <c r="I62" s="38" t="n">
        <f aca="false">H62/-433*73</f>
        <v>2.36027713625866</v>
      </c>
    </row>
    <row r="63" customFormat="false" ht="13.5" hidden="false" customHeight="false" outlineLevel="0" collapsed="false">
      <c r="A63" s="34" t="n">
        <v>15</v>
      </c>
      <c r="B63" s="35" t="s">
        <v>107</v>
      </c>
      <c r="C63" s="36" t="n">
        <v>221</v>
      </c>
      <c r="D63" s="36" t="n">
        <v>2</v>
      </c>
      <c r="E63" s="36" t="n">
        <v>3</v>
      </c>
      <c r="F63" s="36" t="n">
        <f aca="false">C63-E63-D63</f>
        <v>216</v>
      </c>
      <c r="G63" s="36" t="n">
        <v>216</v>
      </c>
      <c r="H63" s="36" t="n">
        <f aca="false">F63-G63</f>
        <v>0</v>
      </c>
      <c r="I63" s="38" t="n">
        <f aca="false">H63/-433*73</f>
        <v>-0</v>
      </c>
    </row>
    <row r="64" customFormat="false" ht="13.5" hidden="false" customHeight="false" outlineLevel="0" collapsed="false">
      <c r="A64" s="34" t="n">
        <v>16</v>
      </c>
      <c r="B64" s="35" t="s">
        <v>108</v>
      </c>
      <c r="C64" s="36" t="n">
        <v>153</v>
      </c>
      <c r="D64" s="36"/>
      <c r="E64" s="36" t="n">
        <v>3</v>
      </c>
      <c r="F64" s="36" t="n">
        <f aca="false">C64-E64-D64</f>
        <v>150</v>
      </c>
      <c r="G64" s="36" t="n">
        <v>150</v>
      </c>
      <c r="H64" s="36" t="n">
        <f aca="false">F64-G64</f>
        <v>0</v>
      </c>
      <c r="I64" s="38" t="n">
        <f aca="false">H64/-433*73</f>
        <v>-0</v>
      </c>
    </row>
    <row r="65" customFormat="false" ht="13.5" hidden="false" customHeight="false" outlineLevel="0" collapsed="false">
      <c r="A65" s="24" t="s">
        <v>109</v>
      </c>
      <c r="B65" s="25" t="s">
        <v>19</v>
      </c>
      <c r="C65" s="37" t="n">
        <f aca="false">SUM(C66:C76)</f>
        <v>2623</v>
      </c>
      <c r="D65" s="37" t="n">
        <f aca="false">SUM(D66:D76)</f>
        <v>14</v>
      </c>
      <c r="E65" s="37" t="n">
        <f aca="false">SUM(E66:E76)</f>
        <v>16</v>
      </c>
      <c r="F65" s="37" t="n">
        <f aca="false">C65-E65-D65</f>
        <v>2593</v>
      </c>
      <c r="G65" s="37" t="n">
        <f aca="false">SUM(G66:G76)</f>
        <v>3117</v>
      </c>
      <c r="H65" s="37" t="n">
        <f aca="false">SUM(H66:H76)</f>
        <v>-524</v>
      </c>
      <c r="I65" s="33" t="n">
        <f aca="false">H65/-16804*2819</f>
        <v>87.9050226136634</v>
      </c>
    </row>
    <row r="66" customFormat="false" ht="13.5" hidden="false" customHeight="false" outlineLevel="0" collapsed="false">
      <c r="A66" s="34" t="n">
        <v>1</v>
      </c>
      <c r="B66" s="35" t="s">
        <v>110</v>
      </c>
      <c r="C66" s="36" t="n">
        <v>166</v>
      </c>
      <c r="D66" s="36" t="n">
        <v>2</v>
      </c>
      <c r="E66" s="36" t="n">
        <v>1</v>
      </c>
      <c r="F66" s="36" t="n">
        <f aca="false">C66-E66-D66</f>
        <v>163</v>
      </c>
      <c r="G66" s="36" t="n">
        <v>486</v>
      </c>
      <c r="H66" s="36" t="n">
        <f aca="false">F66-G66</f>
        <v>-323</v>
      </c>
      <c r="I66" s="38" t="n">
        <f aca="false">H66/-524*88</f>
        <v>54.2442748091603</v>
      </c>
    </row>
    <row r="67" customFormat="false" ht="13.5" hidden="false" customHeight="false" outlineLevel="0" collapsed="false">
      <c r="A67" s="34" t="n">
        <v>2</v>
      </c>
      <c r="B67" s="35" t="s">
        <v>111</v>
      </c>
      <c r="C67" s="36" t="n">
        <v>185</v>
      </c>
      <c r="D67" s="36" t="n">
        <v>1</v>
      </c>
      <c r="E67" s="36"/>
      <c r="F67" s="36" t="n">
        <f aca="false">C67-E67-D67</f>
        <v>184</v>
      </c>
      <c r="G67" s="36" t="n">
        <v>266</v>
      </c>
      <c r="H67" s="36" t="n">
        <f aca="false">F67-G67</f>
        <v>-82</v>
      </c>
      <c r="I67" s="38" t="n">
        <f aca="false">H67/-524*88</f>
        <v>13.7709923664122</v>
      </c>
    </row>
    <row r="68" customFormat="false" ht="13.5" hidden="false" customHeight="false" outlineLevel="0" collapsed="false">
      <c r="A68" s="34" t="n">
        <v>3</v>
      </c>
      <c r="B68" s="35" t="s">
        <v>112</v>
      </c>
      <c r="C68" s="36" t="n">
        <v>317</v>
      </c>
      <c r="D68" s="36"/>
      <c r="E68" s="36"/>
      <c r="F68" s="36" t="n">
        <f aca="false">C68-E68-D68</f>
        <v>317</v>
      </c>
      <c r="G68" s="36" t="n">
        <v>317</v>
      </c>
      <c r="H68" s="36" t="n">
        <f aca="false">F68-G68</f>
        <v>0</v>
      </c>
      <c r="I68" s="38" t="n">
        <f aca="false">H68/-524*88</f>
        <v>-0</v>
      </c>
    </row>
    <row r="69" customFormat="false" ht="13.5" hidden="false" customHeight="false" outlineLevel="0" collapsed="false">
      <c r="A69" s="34" t="n">
        <v>4</v>
      </c>
      <c r="B69" s="35" t="s">
        <v>113</v>
      </c>
      <c r="C69" s="36" t="n">
        <v>351</v>
      </c>
      <c r="D69" s="36"/>
      <c r="E69" s="36" t="n">
        <v>1</v>
      </c>
      <c r="F69" s="36" t="n">
        <f aca="false">C69-E69-D69</f>
        <v>350</v>
      </c>
      <c r="G69" s="36" t="n">
        <v>350</v>
      </c>
      <c r="H69" s="36" t="n">
        <f aca="false">F69-G69</f>
        <v>0</v>
      </c>
      <c r="I69" s="38" t="n">
        <f aca="false">H69/-524*88</f>
        <v>-0</v>
      </c>
    </row>
    <row r="70" customFormat="false" ht="13.5" hidden="false" customHeight="false" outlineLevel="0" collapsed="false">
      <c r="A70" s="34" t="n">
        <v>5</v>
      </c>
      <c r="B70" s="35" t="s">
        <v>114</v>
      </c>
      <c r="C70" s="36" t="n">
        <v>69</v>
      </c>
      <c r="D70" s="36" t="n">
        <v>1</v>
      </c>
      <c r="E70" s="36" t="n">
        <v>1</v>
      </c>
      <c r="F70" s="36" t="n">
        <f aca="false">C70-E70-D70</f>
        <v>67</v>
      </c>
      <c r="G70" s="36" t="n">
        <v>67</v>
      </c>
      <c r="H70" s="36" t="n">
        <f aca="false">F70-G70</f>
        <v>0</v>
      </c>
      <c r="I70" s="38" t="n">
        <f aca="false">H70/-524*88</f>
        <v>-0</v>
      </c>
    </row>
    <row r="71" customFormat="false" ht="13.5" hidden="false" customHeight="false" outlineLevel="0" collapsed="false">
      <c r="A71" s="34" t="n">
        <v>6</v>
      </c>
      <c r="B71" s="35" t="s">
        <v>115</v>
      </c>
      <c r="C71" s="36" t="n">
        <v>207</v>
      </c>
      <c r="D71" s="36" t="n">
        <v>1</v>
      </c>
      <c r="E71" s="36" t="n">
        <v>1</v>
      </c>
      <c r="F71" s="36" t="n">
        <f aca="false">C71-E71-D71</f>
        <v>205</v>
      </c>
      <c r="G71" s="36" t="n">
        <v>206</v>
      </c>
      <c r="H71" s="36" t="n">
        <f aca="false">F71-G71</f>
        <v>-1</v>
      </c>
      <c r="I71" s="38" t="n">
        <f aca="false">H71/-524*88</f>
        <v>0.16793893129771</v>
      </c>
    </row>
    <row r="72" customFormat="false" ht="13.5" hidden="false" customHeight="false" outlineLevel="0" collapsed="false">
      <c r="A72" s="34" t="n">
        <v>7</v>
      </c>
      <c r="B72" s="35" t="s">
        <v>116</v>
      </c>
      <c r="C72" s="36" t="n">
        <v>143</v>
      </c>
      <c r="D72" s="36"/>
      <c r="E72" s="36"/>
      <c r="F72" s="36" t="n">
        <f aca="false">C72-E72-D72</f>
        <v>143</v>
      </c>
      <c r="G72" s="36" t="n">
        <v>143</v>
      </c>
      <c r="H72" s="36" t="n">
        <f aca="false">F72-G72</f>
        <v>0</v>
      </c>
      <c r="I72" s="38" t="n">
        <f aca="false">H72/-524*88</f>
        <v>-0</v>
      </c>
    </row>
    <row r="73" customFormat="false" ht="13.5" hidden="false" customHeight="false" outlineLevel="0" collapsed="false">
      <c r="A73" s="34" t="n">
        <v>8</v>
      </c>
      <c r="B73" s="35" t="s">
        <v>117</v>
      </c>
      <c r="C73" s="36" t="n">
        <v>102</v>
      </c>
      <c r="D73" s="36"/>
      <c r="E73" s="36"/>
      <c r="F73" s="36" t="n">
        <f aca="false">C73-E73-D73</f>
        <v>102</v>
      </c>
      <c r="G73" s="36" t="n">
        <v>102</v>
      </c>
      <c r="H73" s="36" t="n">
        <f aca="false">F73-G73</f>
        <v>0</v>
      </c>
      <c r="I73" s="38" t="n">
        <f aca="false">H73/-524*88</f>
        <v>-0</v>
      </c>
    </row>
    <row r="74" customFormat="false" ht="13.5" hidden="false" customHeight="false" outlineLevel="0" collapsed="false">
      <c r="A74" s="34" t="n">
        <v>9</v>
      </c>
      <c r="B74" s="35" t="s">
        <v>118</v>
      </c>
      <c r="C74" s="36" t="n">
        <v>183</v>
      </c>
      <c r="D74" s="36" t="n">
        <v>1</v>
      </c>
      <c r="E74" s="36"/>
      <c r="F74" s="36" t="n">
        <f aca="false">C74-E74-D74</f>
        <v>182</v>
      </c>
      <c r="G74" s="36" t="n">
        <v>259</v>
      </c>
      <c r="H74" s="36" t="n">
        <f aca="false">F74-G74</f>
        <v>-77</v>
      </c>
      <c r="I74" s="38" t="n">
        <f aca="false">H74/-524*88</f>
        <v>12.9312977099237</v>
      </c>
    </row>
    <row r="75" customFormat="false" ht="13.5" hidden="false" customHeight="false" outlineLevel="0" collapsed="false">
      <c r="A75" s="34" t="n">
        <v>10</v>
      </c>
      <c r="B75" s="35" t="s">
        <v>119</v>
      </c>
      <c r="C75" s="36" t="n">
        <v>750</v>
      </c>
      <c r="D75" s="36" t="n">
        <v>7</v>
      </c>
      <c r="E75" s="36" t="n">
        <v>12</v>
      </c>
      <c r="F75" s="36" t="n">
        <f aca="false">C75-E75-D75</f>
        <v>731</v>
      </c>
      <c r="G75" s="36" t="n">
        <v>772</v>
      </c>
      <c r="H75" s="36" t="n">
        <f aca="false">F75-G75</f>
        <v>-41</v>
      </c>
      <c r="I75" s="38" t="n">
        <f aca="false">H75/-524*88</f>
        <v>6.88549618320611</v>
      </c>
    </row>
    <row r="76" customFormat="false" ht="13.5" hidden="false" customHeight="false" outlineLevel="0" collapsed="false">
      <c r="A76" s="34" t="n">
        <v>11</v>
      </c>
      <c r="B76" s="35" t="s">
        <v>120</v>
      </c>
      <c r="C76" s="36" t="n">
        <v>150</v>
      </c>
      <c r="D76" s="36" t="n">
        <v>1</v>
      </c>
      <c r="E76" s="36"/>
      <c r="F76" s="36" t="n">
        <f aca="false">C76-E76-D76</f>
        <v>149</v>
      </c>
      <c r="G76" s="36" t="n">
        <v>149</v>
      </c>
      <c r="H76" s="36" t="n">
        <f aca="false">F76-G76</f>
        <v>0</v>
      </c>
      <c r="I76" s="38" t="n">
        <f aca="false">H76/-524*88</f>
        <v>-0</v>
      </c>
    </row>
    <row r="77" customFormat="false" ht="13.5" hidden="false" customHeight="false" outlineLevel="0" collapsed="false">
      <c r="A77" s="24" t="s">
        <v>121</v>
      </c>
      <c r="B77" s="25" t="s">
        <v>20</v>
      </c>
      <c r="C77" s="37" t="n">
        <f aca="false">SUM(C78:C87)</f>
        <v>1735</v>
      </c>
      <c r="D77" s="37" t="n">
        <f aca="false">SUM(D78:D87)</f>
        <v>8</v>
      </c>
      <c r="E77" s="37" t="n">
        <f aca="false">SUM(E78:E87)</f>
        <v>8</v>
      </c>
      <c r="F77" s="37" t="n">
        <f aca="false">C77-E77-D77</f>
        <v>1719</v>
      </c>
      <c r="G77" s="37" t="n">
        <f aca="false">SUM(G78:G87)</f>
        <v>2120</v>
      </c>
      <c r="H77" s="37" t="n">
        <f aca="false">SUM(H78:H87)</f>
        <v>-401</v>
      </c>
      <c r="I77" s="33" t="n">
        <f aca="false">H77/-16804*2819</f>
        <v>67.2708283741966</v>
      </c>
    </row>
    <row r="78" customFormat="false" ht="13.5" hidden="false" customHeight="false" outlineLevel="0" collapsed="false">
      <c r="A78" s="34" t="n">
        <v>1</v>
      </c>
      <c r="B78" s="35" t="s">
        <v>122</v>
      </c>
      <c r="C78" s="36" t="n">
        <v>352</v>
      </c>
      <c r="D78" s="36" t="n">
        <v>3</v>
      </c>
      <c r="E78" s="36" t="n">
        <v>3</v>
      </c>
      <c r="F78" s="36" t="n">
        <f aca="false">C78-E78-D78</f>
        <v>346</v>
      </c>
      <c r="G78" s="36" t="n">
        <v>397</v>
      </c>
      <c r="H78" s="36" t="n">
        <f aca="false">F78-G78</f>
        <v>-51</v>
      </c>
      <c r="I78" s="38" t="n">
        <f aca="false">H78/-401*67</f>
        <v>8.5211970074813</v>
      </c>
    </row>
    <row r="79" customFormat="false" ht="13.5" hidden="false" customHeight="false" outlineLevel="0" collapsed="false">
      <c r="A79" s="34" t="n">
        <v>2</v>
      </c>
      <c r="B79" s="35" t="s">
        <v>123</v>
      </c>
      <c r="C79" s="36" t="n">
        <v>184</v>
      </c>
      <c r="D79" s="36"/>
      <c r="E79" s="36"/>
      <c r="F79" s="36" t="n">
        <f aca="false">C79-E79-D79</f>
        <v>184</v>
      </c>
      <c r="G79" s="36" t="n">
        <v>285</v>
      </c>
      <c r="H79" s="36" t="n">
        <f aca="false">F79-G79</f>
        <v>-101</v>
      </c>
      <c r="I79" s="38" t="n">
        <f aca="false">H79/-401*67</f>
        <v>16.8753117206983</v>
      </c>
    </row>
    <row r="80" customFormat="false" ht="13.5" hidden="false" customHeight="false" outlineLevel="0" collapsed="false">
      <c r="A80" s="34" t="n">
        <v>3</v>
      </c>
      <c r="B80" s="35" t="s">
        <v>124</v>
      </c>
      <c r="C80" s="36" t="n">
        <v>51</v>
      </c>
      <c r="D80" s="36"/>
      <c r="E80" s="36" t="n">
        <v>1</v>
      </c>
      <c r="F80" s="36" t="n">
        <f aca="false">C80-E80-D80</f>
        <v>50</v>
      </c>
      <c r="G80" s="36" t="n">
        <v>223</v>
      </c>
      <c r="H80" s="36" t="n">
        <f aca="false">F80-G80</f>
        <v>-173</v>
      </c>
      <c r="I80" s="38" t="n">
        <f aca="false">H80/-401*67</f>
        <v>28.9052369077307</v>
      </c>
    </row>
    <row r="81" customFormat="false" ht="13.5" hidden="false" customHeight="false" outlineLevel="0" collapsed="false">
      <c r="A81" s="34" t="n">
        <v>4</v>
      </c>
      <c r="B81" s="35" t="s">
        <v>125</v>
      </c>
      <c r="C81" s="36" t="n">
        <v>105</v>
      </c>
      <c r="D81" s="36"/>
      <c r="E81" s="36"/>
      <c r="F81" s="36" t="n">
        <f aca="false">C81-E81-D81</f>
        <v>105</v>
      </c>
      <c r="G81" s="36" t="n">
        <v>113</v>
      </c>
      <c r="H81" s="36" t="n">
        <f aca="false">F81-G81</f>
        <v>-8</v>
      </c>
      <c r="I81" s="38" t="n">
        <f aca="false">H81/-401*67</f>
        <v>1.33665835411471</v>
      </c>
    </row>
    <row r="82" customFormat="false" ht="13.5" hidden="false" customHeight="false" outlineLevel="0" collapsed="false">
      <c r="A82" s="34" t="n">
        <v>5</v>
      </c>
      <c r="B82" s="35" t="s">
        <v>126</v>
      </c>
      <c r="C82" s="36" t="n">
        <v>113</v>
      </c>
      <c r="D82" s="36" t="n">
        <v>1</v>
      </c>
      <c r="E82" s="36"/>
      <c r="F82" s="36" t="n">
        <f aca="false">C82-E82-D82</f>
        <v>112</v>
      </c>
      <c r="G82" s="36" t="n">
        <v>112</v>
      </c>
      <c r="H82" s="36" t="n">
        <f aca="false">F82-G82</f>
        <v>0</v>
      </c>
      <c r="I82" s="38" t="n">
        <f aca="false">H82/-401*67</f>
        <v>-0</v>
      </c>
    </row>
    <row r="83" customFormat="false" ht="13.5" hidden="false" customHeight="false" outlineLevel="0" collapsed="false">
      <c r="A83" s="34" t="n">
        <v>6</v>
      </c>
      <c r="B83" s="35" t="s">
        <v>127</v>
      </c>
      <c r="C83" s="36" t="n">
        <v>131</v>
      </c>
      <c r="D83" s="36"/>
      <c r="E83" s="36"/>
      <c r="F83" s="36" t="n">
        <f aca="false">C83-E83-D83</f>
        <v>131</v>
      </c>
      <c r="G83" s="36" t="n">
        <v>131</v>
      </c>
      <c r="H83" s="36" t="n">
        <f aca="false">F83-G83</f>
        <v>0</v>
      </c>
      <c r="I83" s="38" t="n">
        <f aca="false">H83/-401*67</f>
        <v>-0</v>
      </c>
    </row>
    <row r="84" customFormat="false" ht="13.5" hidden="false" customHeight="false" outlineLevel="0" collapsed="false">
      <c r="A84" s="34" t="n">
        <v>7</v>
      </c>
      <c r="B84" s="35" t="s">
        <v>128</v>
      </c>
      <c r="C84" s="36" t="n">
        <v>63</v>
      </c>
      <c r="D84" s="36"/>
      <c r="E84" s="36"/>
      <c r="F84" s="36" t="n">
        <f aca="false">C84-E84-D84</f>
        <v>63</v>
      </c>
      <c r="G84" s="36" t="n">
        <v>131</v>
      </c>
      <c r="H84" s="36" t="n">
        <f aca="false">F84-G84</f>
        <v>-68</v>
      </c>
      <c r="I84" s="38" t="n">
        <f aca="false">H84/-401*67</f>
        <v>11.3615960099751</v>
      </c>
    </row>
    <row r="85" customFormat="false" ht="13.5" hidden="false" customHeight="false" outlineLevel="0" collapsed="false">
      <c r="A85" s="34" t="n">
        <v>8</v>
      </c>
      <c r="B85" s="35" t="s">
        <v>129</v>
      </c>
      <c r="C85" s="36" t="n">
        <v>55</v>
      </c>
      <c r="D85" s="36" t="n">
        <v>1</v>
      </c>
      <c r="E85" s="36"/>
      <c r="F85" s="36" t="n">
        <f aca="false">C85-E85-D85</f>
        <v>54</v>
      </c>
      <c r="G85" s="36" t="n">
        <v>54</v>
      </c>
      <c r="H85" s="36" t="n">
        <f aca="false">F85-G85</f>
        <v>0</v>
      </c>
      <c r="I85" s="38" t="n">
        <f aca="false">H85/-401*67</f>
        <v>-0</v>
      </c>
    </row>
    <row r="86" customFormat="false" ht="13.5" hidden="false" customHeight="false" outlineLevel="0" collapsed="false">
      <c r="A86" s="34" t="n">
        <v>9</v>
      </c>
      <c r="B86" s="35" t="s">
        <v>130</v>
      </c>
      <c r="C86" s="36" t="n">
        <v>111</v>
      </c>
      <c r="D86" s="36"/>
      <c r="E86" s="36" t="n">
        <v>1</v>
      </c>
      <c r="F86" s="36" t="n">
        <f aca="false">C86-E86-D86</f>
        <v>110</v>
      </c>
      <c r="G86" s="36" t="n">
        <v>110</v>
      </c>
      <c r="H86" s="36" t="n">
        <f aca="false">F86-G86</f>
        <v>0</v>
      </c>
      <c r="I86" s="38" t="n">
        <f aca="false">H86/-401*67</f>
        <v>-0</v>
      </c>
    </row>
    <row r="87" customFormat="false" ht="13.5" hidden="false" customHeight="false" outlineLevel="0" collapsed="false">
      <c r="A87" s="34" t="n">
        <v>10</v>
      </c>
      <c r="B87" s="35" t="s">
        <v>131</v>
      </c>
      <c r="C87" s="36" t="n">
        <v>570</v>
      </c>
      <c r="D87" s="36" t="n">
        <v>3</v>
      </c>
      <c r="E87" s="36" t="n">
        <v>3</v>
      </c>
      <c r="F87" s="36" t="n">
        <f aca="false">C87-E87-D87</f>
        <v>564</v>
      </c>
      <c r="G87" s="36" t="n">
        <v>564</v>
      </c>
      <c r="H87" s="36" t="n">
        <f aca="false">F87-G87</f>
        <v>0</v>
      </c>
      <c r="I87" s="38" t="n">
        <f aca="false">H87/-401*67</f>
        <v>-0</v>
      </c>
    </row>
    <row r="88" customFormat="false" ht="13.5" hidden="false" customHeight="false" outlineLevel="0" collapsed="false">
      <c r="A88" s="24" t="s">
        <v>132</v>
      </c>
      <c r="B88" s="25" t="s">
        <v>21</v>
      </c>
      <c r="C88" s="37" t="n">
        <f aca="false">SUM(C89:C99)</f>
        <v>2699</v>
      </c>
      <c r="D88" s="37" t="n">
        <f aca="false">SUM(D89:D99)</f>
        <v>9</v>
      </c>
      <c r="E88" s="37" t="n">
        <f aca="false">SUM(E89:E99)</f>
        <v>16</v>
      </c>
      <c r="F88" s="37" t="n">
        <f aca="false">C88-E88-D88</f>
        <v>2674</v>
      </c>
      <c r="G88" s="37" t="n">
        <f aca="false">SUM(G89:G99)</f>
        <v>3309</v>
      </c>
      <c r="H88" s="37" t="n">
        <f aca="false">SUM(H89:H99)</f>
        <v>-635</v>
      </c>
      <c r="I88" s="33" t="n">
        <f aca="false">H88/-16804*2819</f>
        <v>106.526124732207</v>
      </c>
    </row>
    <row r="89" customFormat="false" ht="13.5" hidden="false" customHeight="false" outlineLevel="0" collapsed="false">
      <c r="A89" s="34" t="n">
        <v>1</v>
      </c>
      <c r="B89" s="35" t="s">
        <v>133</v>
      </c>
      <c r="C89" s="36" t="n">
        <v>328</v>
      </c>
      <c r="D89" s="36" t="n">
        <v>1</v>
      </c>
      <c r="E89" s="36" t="n">
        <v>4</v>
      </c>
      <c r="F89" s="36" t="n">
        <f aca="false">C89-E89-D89</f>
        <v>323</v>
      </c>
      <c r="G89" s="36" t="n">
        <v>323</v>
      </c>
      <c r="H89" s="36" t="n">
        <f aca="false">F89-G89</f>
        <v>0</v>
      </c>
      <c r="I89" s="38" t="n">
        <f aca="false">H89/-635*107</f>
        <v>-0</v>
      </c>
    </row>
    <row r="90" customFormat="false" ht="13.5" hidden="false" customHeight="false" outlineLevel="0" collapsed="false">
      <c r="A90" s="34" t="n">
        <v>2</v>
      </c>
      <c r="B90" s="35" t="s">
        <v>134</v>
      </c>
      <c r="C90" s="36" t="n">
        <v>271</v>
      </c>
      <c r="D90" s="36" t="n">
        <v>1</v>
      </c>
      <c r="E90" s="36"/>
      <c r="F90" s="36" t="n">
        <f aca="false">C90-E90-D90</f>
        <v>270</v>
      </c>
      <c r="G90" s="36" t="n">
        <v>431</v>
      </c>
      <c r="H90" s="36" t="n">
        <f aca="false">F90-G90</f>
        <v>-161</v>
      </c>
      <c r="I90" s="38" t="n">
        <f aca="false">H90/-635*107</f>
        <v>27.1291338582677</v>
      </c>
    </row>
    <row r="91" customFormat="false" ht="13.5" hidden="false" customHeight="false" outlineLevel="0" collapsed="false">
      <c r="A91" s="34" t="n">
        <v>3</v>
      </c>
      <c r="B91" s="35" t="s">
        <v>135</v>
      </c>
      <c r="C91" s="36" t="n">
        <v>193</v>
      </c>
      <c r="D91" s="36"/>
      <c r="E91" s="36" t="n">
        <v>1</v>
      </c>
      <c r="F91" s="36" t="n">
        <f aca="false">C91-E91-D91</f>
        <v>192</v>
      </c>
      <c r="G91" s="36" t="n">
        <v>266</v>
      </c>
      <c r="H91" s="36" t="n">
        <f aca="false">F91-G91</f>
        <v>-74</v>
      </c>
      <c r="I91" s="38" t="n">
        <f aca="false">H91/-635*107</f>
        <v>12.4692913385827</v>
      </c>
    </row>
    <row r="92" customFormat="false" ht="13.5" hidden="false" customHeight="false" outlineLevel="0" collapsed="false">
      <c r="A92" s="34" t="n">
        <v>4</v>
      </c>
      <c r="B92" s="35" t="s">
        <v>136</v>
      </c>
      <c r="C92" s="36" t="n">
        <v>264</v>
      </c>
      <c r="D92" s="36" t="n">
        <v>2</v>
      </c>
      <c r="E92" s="36" t="n">
        <v>1</v>
      </c>
      <c r="F92" s="36" t="n">
        <f aca="false">C92-E92-D92</f>
        <v>261</v>
      </c>
      <c r="G92" s="36" t="n">
        <v>437</v>
      </c>
      <c r="H92" s="36" t="n">
        <f aca="false">F92-G92</f>
        <v>-176</v>
      </c>
      <c r="I92" s="38" t="n">
        <f aca="false">H92/-635*107</f>
        <v>29.6566929133858</v>
      </c>
    </row>
    <row r="93" customFormat="false" ht="13.5" hidden="false" customHeight="false" outlineLevel="0" collapsed="false">
      <c r="A93" s="34" t="n">
        <v>5</v>
      </c>
      <c r="B93" s="35" t="s">
        <v>137</v>
      </c>
      <c r="C93" s="36" t="n">
        <v>133</v>
      </c>
      <c r="D93" s="36"/>
      <c r="E93" s="36"/>
      <c r="F93" s="36" t="n">
        <f aca="false">C93-E93-D93</f>
        <v>133</v>
      </c>
      <c r="G93" s="36" t="n">
        <v>162</v>
      </c>
      <c r="H93" s="36" t="n">
        <f aca="false">F93-G93</f>
        <v>-29</v>
      </c>
      <c r="I93" s="38" t="n">
        <f aca="false">H93/-635*107</f>
        <v>4.88661417322835</v>
      </c>
    </row>
    <row r="94" customFormat="false" ht="13.5" hidden="false" customHeight="false" outlineLevel="0" collapsed="false">
      <c r="A94" s="34" t="n">
        <v>6</v>
      </c>
      <c r="B94" s="35" t="s">
        <v>138</v>
      </c>
      <c r="C94" s="36" t="n">
        <v>107</v>
      </c>
      <c r="D94" s="36"/>
      <c r="E94" s="36"/>
      <c r="F94" s="36" t="n">
        <f aca="false">C94-E94-D94</f>
        <v>107</v>
      </c>
      <c r="G94" s="36" t="n">
        <v>302</v>
      </c>
      <c r="H94" s="36" t="n">
        <f aca="false">F94-G94</f>
        <v>-195</v>
      </c>
      <c r="I94" s="38" t="n">
        <f aca="false">H94/-635*107</f>
        <v>32.8582677165354</v>
      </c>
    </row>
    <row r="95" customFormat="false" ht="13.5" hidden="false" customHeight="false" outlineLevel="0" collapsed="false">
      <c r="A95" s="34" t="n">
        <v>7</v>
      </c>
      <c r="B95" s="35" t="s">
        <v>139</v>
      </c>
      <c r="C95" s="36" t="n">
        <v>171</v>
      </c>
      <c r="D95" s="36"/>
      <c r="E95" s="36"/>
      <c r="F95" s="36" t="n">
        <f aca="false">C95-E95-D95</f>
        <v>171</v>
      </c>
      <c r="G95" s="36" t="n">
        <v>171</v>
      </c>
      <c r="H95" s="36" t="n">
        <f aca="false">F95-G95</f>
        <v>0</v>
      </c>
      <c r="I95" s="38" t="n">
        <f aca="false">H95/-635*107</f>
        <v>-0</v>
      </c>
    </row>
    <row r="96" customFormat="false" ht="13.5" hidden="false" customHeight="false" outlineLevel="0" collapsed="false">
      <c r="A96" s="34" t="n">
        <v>8</v>
      </c>
      <c r="B96" s="35" t="s">
        <v>140</v>
      </c>
      <c r="C96" s="36" t="n">
        <v>994</v>
      </c>
      <c r="D96" s="36" t="n">
        <v>5</v>
      </c>
      <c r="E96" s="36" t="n">
        <v>9</v>
      </c>
      <c r="F96" s="36" t="n">
        <f aca="false">C96-E96-D96</f>
        <v>980</v>
      </c>
      <c r="G96" s="36" t="n">
        <v>980</v>
      </c>
      <c r="H96" s="36" t="n">
        <f aca="false">F96-G96</f>
        <v>0</v>
      </c>
      <c r="I96" s="38" t="n">
        <f aca="false">H96/-635*107</f>
        <v>-0</v>
      </c>
    </row>
    <row r="97" customFormat="false" ht="13.5" hidden="false" customHeight="false" outlineLevel="0" collapsed="false">
      <c r="A97" s="34" t="n">
        <v>9</v>
      </c>
      <c r="B97" s="35" t="s">
        <v>141</v>
      </c>
      <c r="C97" s="36" t="n">
        <v>78</v>
      </c>
      <c r="D97" s="36"/>
      <c r="E97" s="36"/>
      <c r="F97" s="36" t="n">
        <f aca="false">C97-E97-D97</f>
        <v>78</v>
      </c>
      <c r="G97" s="36" t="n">
        <v>78</v>
      </c>
      <c r="H97" s="36" t="n">
        <f aca="false">F97-G97</f>
        <v>0</v>
      </c>
      <c r="I97" s="38" t="n">
        <f aca="false">H97/-635*107</f>
        <v>-0</v>
      </c>
    </row>
    <row r="98" customFormat="false" ht="13.5" hidden="false" customHeight="false" outlineLevel="0" collapsed="false">
      <c r="A98" s="34" t="n">
        <v>10</v>
      </c>
      <c r="B98" s="35" t="s">
        <v>142</v>
      </c>
      <c r="C98" s="36" t="n">
        <v>90</v>
      </c>
      <c r="D98" s="36"/>
      <c r="E98" s="36" t="n">
        <v>1</v>
      </c>
      <c r="F98" s="36" t="n">
        <f aca="false">C98-E98-D98</f>
        <v>89</v>
      </c>
      <c r="G98" s="36" t="n">
        <v>89</v>
      </c>
      <c r="H98" s="36" t="n">
        <f aca="false">F98-G98</f>
        <v>0</v>
      </c>
      <c r="I98" s="38" t="n">
        <f aca="false">H98/-635*107</f>
        <v>-0</v>
      </c>
    </row>
    <row r="99" customFormat="false" ht="13.5" hidden="false" customHeight="false" outlineLevel="0" collapsed="false">
      <c r="A99" s="34" t="n">
        <v>11</v>
      </c>
      <c r="B99" s="35" t="s">
        <v>143</v>
      </c>
      <c r="C99" s="36" t="n">
        <v>70</v>
      </c>
      <c r="D99" s="36"/>
      <c r="E99" s="36"/>
      <c r="F99" s="36" t="n">
        <f aca="false">C99-E99-D99</f>
        <v>70</v>
      </c>
      <c r="G99" s="36" t="n">
        <v>70</v>
      </c>
      <c r="H99" s="36" t="n">
        <f aca="false">F99-G99</f>
        <v>0</v>
      </c>
      <c r="I99" s="38" t="n">
        <f aca="false">H99/-635*107</f>
        <v>-0</v>
      </c>
    </row>
    <row r="100" customFormat="false" ht="13.5" hidden="false" customHeight="false" outlineLevel="0" collapsed="false">
      <c r="A100" s="24" t="s">
        <v>144</v>
      </c>
      <c r="B100" s="25" t="s">
        <v>22</v>
      </c>
      <c r="C100" s="37" t="n">
        <f aca="false">SUM(C101:C107)</f>
        <v>1293</v>
      </c>
      <c r="D100" s="37" t="n">
        <f aca="false">SUM(D101:D107)</f>
        <v>5</v>
      </c>
      <c r="E100" s="37" t="n">
        <f aca="false">SUM(E101:E107)</f>
        <v>6</v>
      </c>
      <c r="F100" s="37" t="n">
        <f aca="false">C100-E100-D100</f>
        <v>1282</v>
      </c>
      <c r="G100" s="37" t="n">
        <f aca="false">SUM(G101:G107)</f>
        <v>1440</v>
      </c>
      <c r="H100" s="37" t="n">
        <f aca="false">SUM(H101:H107)</f>
        <v>-158</v>
      </c>
      <c r="I100" s="33" t="n">
        <f aca="false">H100/-16804*2819</f>
        <v>26.5057129254939</v>
      </c>
    </row>
    <row r="101" customFormat="false" ht="13.5" hidden="false" customHeight="false" outlineLevel="0" collapsed="false">
      <c r="A101" s="34" t="n">
        <v>1</v>
      </c>
      <c r="B101" s="35" t="s">
        <v>145</v>
      </c>
      <c r="C101" s="36" t="n">
        <v>287</v>
      </c>
      <c r="D101" s="36" t="n">
        <v>3</v>
      </c>
      <c r="E101" s="36"/>
      <c r="F101" s="36" t="n">
        <f aca="false">C101-E101-D101</f>
        <v>284</v>
      </c>
      <c r="G101" s="36" t="n">
        <v>363</v>
      </c>
      <c r="H101" s="36" t="n">
        <f aca="false">F101-G101</f>
        <v>-79</v>
      </c>
      <c r="I101" s="38" t="n">
        <f aca="false">H101/-158*27</f>
        <v>13.5</v>
      </c>
    </row>
    <row r="102" customFormat="false" ht="13.5" hidden="false" customHeight="false" outlineLevel="0" collapsed="false">
      <c r="A102" s="34" t="n">
        <v>2</v>
      </c>
      <c r="B102" s="35" t="s">
        <v>146</v>
      </c>
      <c r="C102" s="36" t="n">
        <v>314</v>
      </c>
      <c r="D102" s="36" t="n">
        <v>1</v>
      </c>
      <c r="E102" s="36" t="n">
        <v>2</v>
      </c>
      <c r="F102" s="36" t="n">
        <f aca="false">C102-E102-D102</f>
        <v>311</v>
      </c>
      <c r="G102" s="36" t="n">
        <v>311</v>
      </c>
      <c r="H102" s="36" t="n">
        <f aca="false">F102-G102</f>
        <v>0</v>
      </c>
      <c r="I102" s="38" t="n">
        <f aca="false">H102/-158*27</f>
        <v>-0</v>
      </c>
    </row>
    <row r="103" customFormat="false" ht="13.5" hidden="false" customHeight="false" outlineLevel="0" collapsed="false">
      <c r="A103" s="34" t="n">
        <v>3</v>
      </c>
      <c r="B103" s="35" t="s">
        <v>147</v>
      </c>
      <c r="C103" s="36" t="n">
        <v>267</v>
      </c>
      <c r="D103" s="36" t="n">
        <v>1</v>
      </c>
      <c r="E103" s="36" t="n">
        <v>1</v>
      </c>
      <c r="F103" s="36" t="n">
        <f aca="false">C103-E103-D103</f>
        <v>265</v>
      </c>
      <c r="G103" s="36" t="n">
        <v>344</v>
      </c>
      <c r="H103" s="36" t="n">
        <f aca="false">F103-G103</f>
        <v>-79</v>
      </c>
      <c r="I103" s="38" t="n">
        <f aca="false">H103/-158*27</f>
        <v>13.5</v>
      </c>
    </row>
    <row r="104" customFormat="false" ht="13.5" hidden="false" customHeight="false" outlineLevel="0" collapsed="false">
      <c r="A104" s="34" t="n">
        <v>4</v>
      </c>
      <c r="B104" s="35" t="s">
        <v>148</v>
      </c>
      <c r="C104" s="36"/>
      <c r="D104" s="36"/>
      <c r="E104" s="36"/>
      <c r="F104" s="36"/>
      <c r="G104" s="36"/>
      <c r="H104" s="36" t="n">
        <f aca="false">F104-G104</f>
        <v>0</v>
      </c>
      <c r="I104" s="38" t="n">
        <f aca="false">H104/-158*27</f>
        <v>-0</v>
      </c>
    </row>
    <row r="105" customFormat="false" ht="13.5" hidden="false" customHeight="false" outlineLevel="0" collapsed="false">
      <c r="A105" s="34" t="n">
        <v>5</v>
      </c>
      <c r="B105" s="35" t="s">
        <v>149</v>
      </c>
      <c r="C105" s="36" t="n">
        <v>1</v>
      </c>
      <c r="D105" s="36"/>
      <c r="E105" s="36"/>
      <c r="F105" s="36" t="n">
        <f aca="false">C105-E105-D105</f>
        <v>1</v>
      </c>
      <c r="G105" s="36" t="n">
        <v>1</v>
      </c>
      <c r="H105" s="36" t="n">
        <f aca="false">F105-G105</f>
        <v>0</v>
      </c>
      <c r="I105" s="38" t="n">
        <f aca="false">H105/-158*27</f>
        <v>-0</v>
      </c>
    </row>
    <row r="106" customFormat="false" ht="13.5" hidden="false" customHeight="false" outlineLevel="0" collapsed="false">
      <c r="A106" s="34" t="n">
        <v>6</v>
      </c>
      <c r="B106" s="35" t="s">
        <v>150</v>
      </c>
      <c r="C106" s="36"/>
      <c r="D106" s="36"/>
      <c r="E106" s="36"/>
      <c r="F106" s="36"/>
      <c r="G106" s="36"/>
      <c r="H106" s="36" t="n">
        <f aca="false">F106-G106</f>
        <v>0</v>
      </c>
      <c r="I106" s="38" t="n">
        <f aca="false">H106/-158*27</f>
        <v>-0</v>
      </c>
    </row>
    <row r="107" customFormat="false" ht="13.5" hidden="false" customHeight="false" outlineLevel="0" collapsed="false">
      <c r="A107" s="34" t="n">
        <v>7</v>
      </c>
      <c r="B107" s="35" t="s">
        <v>151</v>
      </c>
      <c r="C107" s="36" t="n">
        <v>424</v>
      </c>
      <c r="D107" s="36"/>
      <c r="E107" s="36" t="n">
        <v>3</v>
      </c>
      <c r="F107" s="36" t="n">
        <f aca="false">C107-E107-D107</f>
        <v>421</v>
      </c>
      <c r="G107" s="36" t="n">
        <v>421</v>
      </c>
      <c r="H107" s="36" t="n">
        <f aca="false">F107-G107</f>
        <v>0</v>
      </c>
      <c r="I107" s="38" t="n">
        <f aca="false">H107/-158*27</f>
        <v>-0</v>
      </c>
    </row>
    <row r="108" customFormat="false" ht="13.5" hidden="false" customHeight="false" outlineLevel="0" collapsed="false">
      <c r="A108" s="24" t="s">
        <v>152</v>
      </c>
      <c r="B108" s="25" t="s">
        <v>23</v>
      </c>
      <c r="C108" s="37" t="n">
        <f aca="false">SUM(C109:C118)</f>
        <v>3251</v>
      </c>
      <c r="D108" s="37" t="n">
        <f aca="false">SUM(D109:D118)</f>
        <v>4</v>
      </c>
      <c r="E108" s="37" t="n">
        <f aca="false">SUM(E109:E118)</f>
        <v>19</v>
      </c>
      <c r="F108" s="37" t="n">
        <f aca="false">C108-E108-D108</f>
        <v>3228</v>
      </c>
      <c r="G108" s="37" t="n">
        <f aca="false">SUM(G109:G118)</f>
        <v>4278</v>
      </c>
      <c r="H108" s="37" t="n">
        <f aca="false">SUM(H109:H118)</f>
        <v>-1050</v>
      </c>
      <c r="I108" s="33" t="n">
        <f aca="false">H108/-16804*2819</f>
        <v>176.145560580814</v>
      </c>
    </row>
    <row r="109" customFormat="false" ht="13.5" hidden="false" customHeight="false" outlineLevel="0" collapsed="false">
      <c r="A109" s="34" t="n">
        <v>1</v>
      </c>
      <c r="B109" s="35" t="s">
        <v>153</v>
      </c>
      <c r="C109" s="36" t="n">
        <v>447</v>
      </c>
      <c r="D109" s="36"/>
      <c r="E109" s="36"/>
      <c r="F109" s="36" t="n">
        <f aca="false">C109-E109-D109</f>
        <v>447</v>
      </c>
      <c r="G109" s="36" t="n">
        <v>543</v>
      </c>
      <c r="H109" s="36" t="n">
        <f aca="false">F109-G109</f>
        <v>-96</v>
      </c>
      <c r="I109" s="38" t="n">
        <f aca="false">H109/-1050*176</f>
        <v>16.0914285714286</v>
      </c>
    </row>
    <row r="110" customFormat="false" ht="13.5" hidden="false" customHeight="false" outlineLevel="0" collapsed="false">
      <c r="A110" s="34" t="n">
        <v>2</v>
      </c>
      <c r="B110" s="35" t="s">
        <v>154</v>
      </c>
      <c r="C110" s="36" t="n">
        <v>232</v>
      </c>
      <c r="D110" s="36"/>
      <c r="E110" s="36" t="n">
        <v>1</v>
      </c>
      <c r="F110" s="36" t="n">
        <f aca="false">C110-E110-D110</f>
        <v>231</v>
      </c>
      <c r="G110" s="36" t="n">
        <v>596</v>
      </c>
      <c r="H110" s="36" t="n">
        <f aca="false">F110-G110</f>
        <v>-365</v>
      </c>
      <c r="I110" s="38" t="n">
        <f aca="false">H110/-1050*176</f>
        <v>61.1809523809524</v>
      </c>
    </row>
    <row r="111" customFormat="false" ht="13.5" hidden="false" customHeight="false" outlineLevel="0" collapsed="false">
      <c r="A111" s="34" t="n">
        <v>3</v>
      </c>
      <c r="B111" s="35" t="s">
        <v>155</v>
      </c>
      <c r="C111" s="36" t="n">
        <v>308</v>
      </c>
      <c r="D111" s="36" t="n">
        <v>1</v>
      </c>
      <c r="E111" s="36" t="n">
        <v>3</v>
      </c>
      <c r="F111" s="36" t="n">
        <f aca="false">C111-E111-D111</f>
        <v>304</v>
      </c>
      <c r="G111" s="36" t="n">
        <v>399</v>
      </c>
      <c r="H111" s="36" t="n">
        <f aca="false">F111-G111</f>
        <v>-95</v>
      </c>
      <c r="I111" s="38" t="n">
        <f aca="false">H111/-1050*176</f>
        <v>15.9238095238095</v>
      </c>
    </row>
    <row r="112" customFormat="false" ht="13.5" hidden="false" customHeight="false" outlineLevel="0" collapsed="false">
      <c r="A112" s="34" t="n">
        <v>4</v>
      </c>
      <c r="B112" s="35" t="s">
        <v>156</v>
      </c>
      <c r="C112" s="36" t="n">
        <v>103</v>
      </c>
      <c r="D112" s="36"/>
      <c r="E112" s="36"/>
      <c r="F112" s="36" t="n">
        <f aca="false">C112-E112-D112</f>
        <v>103</v>
      </c>
      <c r="G112" s="36" t="n">
        <v>228</v>
      </c>
      <c r="H112" s="36" t="n">
        <f aca="false">F112-G112</f>
        <v>-125</v>
      </c>
      <c r="I112" s="38" t="n">
        <f aca="false">H112/-1050*176</f>
        <v>20.952380952381</v>
      </c>
    </row>
    <row r="113" customFormat="false" ht="13.5" hidden="false" customHeight="false" outlineLevel="0" collapsed="false">
      <c r="A113" s="34" t="n">
        <v>5</v>
      </c>
      <c r="B113" s="35" t="s">
        <v>157</v>
      </c>
      <c r="C113" s="36" t="n">
        <v>583</v>
      </c>
      <c r="D113" s="36" t="n">
        <v>1</v>
      </c>
      <c r="E113" s="36" t="n">
        <v>4</v>
      </c>
      <c r="F113" s="36" t="n">
        <f aca="false">C113-E113-D113</f>
        <v>578</v>
      </c>
      <c r="G113" s="36" t="n">
        <v>578</v>
      </c>
      <c r="H113" s="36" t="n">
        <f aca="false">F113-G113</f>
        <v>0</v>
      </c>
      <c r="I113" s="38" t="n">
        <f aca="false">H113/-1050*176</f>
        <v>-0</v>
      </c>
    </row>
    <row r="114" customFormat="false" ht="13.5" hidden="false" customHeight="false" outlineLevel="0" collapsed="false">
      <c r="A114" s="34" t="n">
        <v>6</v>
      </c>
      <c r="B114" s="35" t="s">
        <v>158</v>
      </c>
      <c r="C114" s="36" t="n">
        <v>162</v>
      </c>
      <c r="D114" s="36"/>
      <c r="E114" s="36"/>
      <c r="F114" s="36" t="n">
        <f aca="false">C114-E114-D114</f>
        <v>162</v>
      </c>
      <c r="G114" s="36" t="n">
        <v>355</v>
      </c>
      <c r="H114" s="36" t="n">
        <f aca="false">F114-G114</f>
        <v>-193</v>
      </c>
      <c r="I114" s="38" t="n">
        <f aca="false">H114/-1050*176</f>
        <v>32.3504761904762</v>
      </c>
    </row>
    <row r="115" customFormat="false" ht="13.5" hidden="false" customHeight="false" outlineLevel="0" collapsed="false">
      <c r="A115" s="34" t="n">
        <v>7</v>
      </c>
      <c r="B115" s="35" t="s">
        <v>159</v>
      </c>
      <c r="C115" s="36" t="n">
        <v>89</v>
      </c>
      <c r="D115" s="36"/>
      <c r="E115" s="36" t="n">
        <v>1</v>
      </c>
      <c r="F115" s="36" t="n">
        <f aca="false">C115-E115-D115</f>
        <v>88</v>
      </c>
      <c r="G115" s="36" t="n">
        <v>98</v>
      </c>
      <c r="H115" s="36" t="n">
        <f aca="false">F115-G115</f>
        <v>-10</v>
      </c>
      <c r="I115" s="38" t="n">
        <f aca="false">H115/-1050*176</f>
        <v>1.67619047619048</v>
      </c>
    </row>
    <row r="116" customFormat="false" ht="13.5" hidden="false" customHeight="false" outlineLevel="0" collapsed="false">
      <c r="A116" s="34" t="n">
        <v>8</v>
      </c>
      <c r="B116" s="35" t="s">
        <v>160</v>
      </c>
      <c r="C116" s="36" t="n">
        <v>248</v>
      </c>
      <c r="D116" s="36" t="n">
        <v>2</v>
      </c>
      <c r="E116" s="36"/>
      <c r="F116" s="36" t="n">
        <f aca="false">C116-E116-D116</f>
        <v>246</v>
      </c>
      <c r="G116" s="36" t="n">
        <v>246</v>
      </c>
      <c r="H116" s="36" t="n">
        <f aca="false">F116-G116</f>
        <v>0</v>
      </c>
      <c r="I116" s="38" t="n">
        <f aca="false">H116/-1050*176</f>
        <v>-0</v>
      </c>
    </row>
    <row r="117" customFormat="false" ht="13.5" hidden="false" customHeight="false" outlineLevel="0" collapsed="false">
      <c r="A117" s="34" t="n">
        <v>9</v>
      </c>
      <c r="B117" s="35" t="s">
        <v>161</v>
      </c>
      <c r="C117" s="36" t="n">
        <v>836</v>
      </c>
      <c r="D117" s="36"/>
      <c r="E117" s="36" t="n">
        <v>7</v>
      </c>
      <c r="F117" s="36" t="n">
        <f aca="false">C117-E117-D117</f>
        <v>829</v>
      </c>
      <c r="G117" s="36" t="n">
        <v>995</v>
      </c>
      <c r="H117" s="36" t="n">
        <f aca="false">F117-G117</f>
        <v>-166</v>
      </c>
      <c r="I117" s="38" t="n">
        <f aca="false">H117/-1050*176</f>
        <v>27.8247619047619</v>
      </c>
    </row>
    <row r="118" customFormat="false" ht="13.5" hidden="false" customHeight="false" outlineLevel="0" collapsed="false">
      <c r="A118" s="34" t="n">
        <v>10</v>
      </c>
      <c r="B118" s="35" t="s">
        <v>162</v>
      </c>
      <c r="C118" s="36" t="n">
        <v>243</v>
      </c>
      <c r="D118" s="36"/>
      <c r="E118" s="36" t="n">
        <v>3</v>
      </c>
      <c r="F118" s="36" t="n">
        <f aca="false">C118-E118-D118</f>
        <v>240</v>
      </c>
      <c r="G118" s="36" t="n">
        <v>240</v>
      </c>
      <c r="H118" s="36" t="n">
        <f aca="false">F118-G118</f>
        <v>0</v>
      </c>
      <c r="I118" s="38" t="n">
        <f aca="false">H118/-1050*176</f>
        <v>-0</v>
      </c>
    </row>
    <row r="119" customFormat="false" ht="13.5" hidden="false" customHeight="false" outlineLevel="0" collapsed="false">
      <c r="A119" s="24" t="s">
        <v>163</v>
      </c>
      <c r="B119" s="25" t="s">
        <v>24</v>
      </c>
      <c r="C119" s="37" t="n">
        <f aca="false">SUM(C120:C126)</f>
        <v>333</v>
      </c>
      <c r="D119" s="37" t="n">
        <f aca="false">SUM(D120:D126)</f>
        <v>1</v>
      </c>
      <c r="E119" s="37" t="n">
        <f aca="false">SUM(E120:E126)</f>
        <v>0</v>
      </c>
      <c r="F119" s="37" t="n">
        <f aca="false">C119-E119-D119</f>
        <v>332</v>
      </c>
      <c r="G119" s="37" t="n">
        <f aca="false">SUM(G120:G126)</f>
        <v>448</v>
      </c>
      <c r="H119" s="37" t="n">
        <f aca="false">SUM(H120:H126)</f>
        <v>-116</v>
      </c>
      <c r="I119" s="33" t="n">
        <f aca="false">H119/-16804*2819</f>
        <v>19.4598905022614</v>
      </c>
    </row>
    <row r="120" customFormat="false" ht="13.5" hidden="false" customHeight="false" outlineLevel="0" collapsed="false">
      <c r="A120" s="34" t="n">
        <v>1</v>
      </c>
      <c r="B120" s="35" t="s">
        <v>164</v>
      </c>
      <c r="C120" s="36" t="n">
        <v>114</v>
      </c>
      <c r="D120" s="36"/>
      <c r="E120" s="36"/>
      <c r="F120" s="36" t="n">
        <f aca="false">C120-E120-D120</f>
        <v>114</v>
      </c>
      <c r="G120" s="36" t="n">
        <v>182</v>
      </c>
      <c r="H120" s="36" t="n">
        <f aca="false">F120-G120</f>
        <v>-68</v>
      </c>
      <c r="I120" s="38" t="n">
        <f aca="false">H120/-116*19</f>
        <v>11.1379310344828</v>
      </c>
    </row>
    <row r="121" customFormat="false" ht="13.5" hidden="false" customHeight="false" outlineLevel="0" collapsed="false">
      <c r="A121" s="34" t="n">
        <v>2</v>
      </c>
      <c r="B121" s="35" t="s">
        <v>165</v>
      </c>
      <c r="C121" s="36" t="n">
        <v>13</v>
      </c>
      <c r="D121" s="36"/>
      <c r="E121" s="36"/>
      <c r="F121" s="36" t="n">
        <f aca="false">C121-E121-D121</f>
        <v>13</v>
      </c>
      <c r="G121" s="36" t="n">
        <v>13</v>
      </c>
      <c r="H121" s="36" t="n">
        <f aca="false">F121-G121</f>
        <v>0</v>
      </c>
      <c r="I121" s="38" t="n">
        <f aca="false">H121/-116*19</f>
        <v>-0</v>
      </c>
    </row>
    <row r="122" customFormat="false" ht="13.5" hidden="false" customHeight="false" outlineLevel="0" collapsed="false">
      <c r="A122" s="34" t="n">
        <v>3</v>
      </c>
      <c r="B122" s="35" t="s">
        <v>166</v>
      </c>
      <c r="C122" s="36" t="n">
        <v>4</v>
      </c>
      <c r="D122" s="36"/>
      <c r="E122" s="36"/>
      <c r="F122" s="36" t="n">
        <f aca="false">C122-E122-D122</f>
        <v>4</v>
      </c>
      <c r="G122" s="36" t="n">
        <v>4</v>
      </c>
      <c r="H122" s="36" t="n">
        <f aca="false">F122-G122</f>
        <v>0</v>
      </c>
      <c r="I122" s="38" t="n">
        <f aca="false">H122/-116*19</f>
        <v>-0</v>
      </c>
    </row>
    <row r="123" customFormat="false" ht="13.5" hidden="false" customHeight="false" outlineLevel="0" collapsed="false">
      <c r="A123" s="34" t="n">
        <v>4</v>
      </c>
      <c r="B123" s="35" t="s">
        <v>167</v>
      </c>
      <c r="C123" s="36"/>
      <c r="D123" s="36"/>
      <c r="E123" s="36"/>
      <c r="F123" s="36" t="n">
        <f aca="false">C123-E123-D123</f>
        <v>0</v>
      </c>
      <c r="G123" s="36"/>
      <c r="H123" s="36" t="n">
        <f aca="false">F123-G123</f>
        <v>0</v>
      </c>
      <c r="I123" s="38" t="n">
        <f aca="false">H123/-116*19</f>
        <v>-0</v>
      </c>
    </row>
    <row r="124" customFormat="false" ht="13.5" hidden="false" customHeight="false" outlineLevel="0" collapsed="false">
      <c r="A124" s="34" t="n">
        <v>5</v>
      </c>
      <c r="B124" s="35" t="s">
        <v>168</v>
      </c>
      <c r="C124" s="36" t="n">
        <v>106</v>
      </c>
      <c r="D124" s="36"/>
      <c r="E124" s="36"/>
      <c r="F124" s="36" t="n">
        <f aca="false">C124-E124-D124</f>
        <v>106</v>
      </c>
      <c r="G124" s="36" t="n">
        <v>106</v>
      </c>
      <c r="H124" s="36" t="n">
        <f aca="false">F124-G124</f>
        <v>0</v>
      </c>
      <c r="I124" s="38" t="n">
        <f aca="false">H124/-116*19</f>
        <v>-0</v>
      </c>
    </row>
    <row r="125" customFormat="false" ht="13.5" hidden="false" customHeight="false" outlineLevel="0" collapsed="false">
      <c r="A125" s="34" t="n">
        <v>6</v>
      </c>
      <c r="B125" s="35" t="s">
        <v>169</v>
      </c>
      <c r="C125" s="36"/>
      <c r="D125" s="36"/>
      <c r="E125" s="36"/>
      <c r="F125" s="36"/>
      <c r="G125" s="36"/>
      <c r="H125" s="36" t="n">
        <f aca="false">F125-G125</f>
        <v>0</v>
      </c>
      <c r="I125" s="38" t="n">
        <f aca="false">H125/-116*19</f>
        <v>-0</v>
      </c>
    </row>
    <row r="126" customFormat="false" ht="13.5" hidden="false" customHeight="false" outlineLevel="0" collapsed="false">
      <c r="A126" s="34" t="n">
        <v>7</v>
      </c>
      <c r="B126" s="35" t="s">
        <v>170</v>
      </c>
      <c r="C126" s="36" t="n">
        <v>96</v>
      </c>
      <c r="D126" s="36" t="n">
        <v>1</v>
      </c>
      <c r="E126" s="36"/>
      <c r="F126" s="36" t="n">
        <f aca="false">C126-E126-D126</f>
        <v>95</v>
      </c>
      <c r="G126" s="36" t="n">
        <v>143</v>
      </c>
      <c r="H126" s="36" t="n">
        <f aca="false">F126-G126</f>
        <v>-48</v>
      </c>
      <c r="I126" s="38" t="n">
        <f aca="false">H126/-116*19</f>
        <v>7.86206896551724</v>
      </c>
    </row>
    <row r="127" customFormat="false" ht="13.5" hidden="false" customHeight="false" outlineLevel="0" collapsed="false">
      <c r="A127" s="24" t="s">
        <v>171</v>
      </c>
      <c r="B127" s="25" t="s">
        <v>25</v>
      </c>
      <c r="C127" s="37" t="n">
        <f aca="false">SUM(C128:C132)</f>
        <v>532</v>
      </c>
      <c r="D127" s="37" t="n">
        <f aca="false">SUM(D128:D132)</f>
        <v>2</v>
      </c>
      <c r="E127" s="37" t="n">
        <f aca="false">SUM(E128:E132)</f>
        <v>5</v>
      </c>
      <c r="F127" s="37" t="n">
        <f aca="false">C127-E127-D127</f>
        <v>525</v>
      </c>
      <c r="G127" s="37" t="n">
        <f aca="false">SUM(G128:G132)</f>
        <v>935</v>
      </c>
      <c r="H127" s="37" t="n">
        <f aca="false">SUM(H128:H132)</f>
        <v>-410</v>
      </c>
      <c r="I127" s="33" t="n">
        <f aca="false">H127/-16804*2819</f>
        <v>68.7806474648893</v>
      </c>
    </row>
    <row r="128" customFormat="false" ht="13.5" hidden="false" customHeight="false" outlineLevel="0" collapsed="false">
      <c r="A128" s="34" t="n">
        <v>1</v>
      </c>
      <c r="B128" s="35" t="s">
        <v>172</v>
      </c>
      <c r="C128" s="36" t="n">
        <v>95</v>
      </c>
      <c r="D128" s="36"/>
      <c r="E128" s="36"/>
      <c r="F128" s="36" t="n">
        <f aca="false">C128-E128-D128</f>
        <v>95</v>
      </c>
      <c r="G128" s="36" t="n">
        <v>396</v>
      </c>
      <c r="H128" s="36" t="n">
        <f aca="false">F128-G128</f>
        <v>-301</v>
      </c>
      <c r="I128" s="38" t="n">
        <f aca="false">H128/-410*69</f>
        <v>50.6560975609756</v>
      </c>
    </row>
    <row r="129" customFormat="false" ht="13.5" hidden="false" customHeight="false" outlineLevel="0" collapsed="false">
      <c r="A129" s="34" t="n">
        <v>2</v>
      </c>
      <c r="B129" s="35" t="s">
        <v>173</v>
      </c>
      <c r="C129" s="36" t="n">
        <v>124</v>
      </c>
      <c r="D129" s="36"/>
      <c r="E129" s="36" t="n">
        <v>1</v>
      </c>
      <c r="F129" s="36" t="n">
        <f aca="false">C129-E129-D129</f>
        <v>123</v>
      </c>
      <c r="G129" s="36" t="n">
        <v>210</v>
      </c>
      <c r="H129" s="36" t="n">
        <f aca="false">F129-G129</f>
        <v>-87</v>
      </c>
      <c r="I129" s="38" t="n">
        <f aca="false">H129/-410*69</f>
        <v>14.6414634146341</v>
      </c>
    </row>
    <row r="130" customFormat="false" ht="13.5" hidden="false" customHeight="false" outlineLevel="0" collapsed="false">
      <c r="A130" s="34" t="n">
        <v>3</v>
      </c>
      <c r="B130" s="35" t="s">
        <v>174</v>
      </c>
      <c r="C130" s="36" t="n">
        <v>41</v>
      </c>
      <c r="D130" s="36"/>
      <c r="E130" s="36" t="n">
        <v>1</v>
      </c>
      <c r="F130" s="36" t="n">
        <f aca="false">C130-E130-D130</f>
        <v>40</v>
      </c>
      <c r="G130" s="36" t="n">
        <v>62</v>
      </c>
      <c r="H130" s="36" t="n">
        <f aca="false">F130-G130</f>
        <v>-22</v>
      </c>
      <c r="I130" s="38" t="n">
        <f aca="false">H130/-410*69</f>
        <v>3.70243902439024</v>
      </c>
    </row>
    <row r="131" customFormat="false" ht="13.5" hidden="false" customHeight="false" outlineLevel="0" collapsed="false">
      <c r="A131" s="34" t="n">
        <v>4</v>
      </c>
      <c r="B131" s="35" t="s">
        <v>175</v>
      </c>
      <c r="C131" s="36" t="n">
        <v>92</v>
      </c>
      <c r="D131" s="36"/>
      <c r="E131" s="36"/>
      <c r="F131" s="36" t="n">
        <f aca="false">C131-E131-D131</f>
        <v>92</v>
      </c>
      <c r="G131" s="36" t="n">
        <v>92</v>
      </c>
      <c r="H131" s="36" t="n">
        <f aca="false">F131-G131</f>
        <v>0</v>
      </c>
      <c r="I131" s="38" t="n">
        <f aca="false">H131/-410*69</f>
        <v>-0</v>
      </c>
    </row>
    <row r="132" customFormat="false" ht="13.5" hidden="false" customHeight="false" outlineLevel="0" collapsed="false">
      <c r="A132" s="34" t="n">
        <v>5</v>
      </c>
      <c r="B132" s="35" t="s">
        <v>176</v>
      </c>
      <c r="C132" s="36" t="n">
        <v>180</v>
      </c>
      <c r="D132" s="36" t="n">
        <v>2</v>
      </c>
      <c r="E132" s="36" t="n">
        <v>3</v>
      </c>
      <c r="F132" s="36" t="n">
        <f aca="false">C132-E132-D132</f>
        <v>175</v>
      </c>
      <c r="G132" s="36" t="n">
        <v>175</v>
      </c>
      <c r="H132" s="36" t="n">
        <f aca="false">F132-G132</f>
        <v>0</v>
      </c>
      <c r="I132" s="38" t="n">
        <f aca="false">H132/-410*69</f>
        <v>-0</v>
      </c>
    </row>
    <row r="133" customFormat="false" ht="13.5" hidden="false" customHeight="false" outlineLevel="0" collapsed="false">
      <c r="A133" s="24" t="s">
        <v>177</v>
      </c>
      <c r="B133" s="25" t="s">
        <v>26</v>
      </c>
      <c r="C133" s="37" t="n">
        <v>5483</v>
      </c>
      <c r="D133" s="37" t="n">
        <v>41</v>
      </c>
      <c r="E133" s="37" t="n">
        <v>86</v>
      </c>
      <c r="F133" s="37" t="n">
        <f aca="false">C133-E133-D133</f>
        <v>5356</v>
      </c>
      <c r="G133" s="37" t="n">
        <v>6847</v>
      </c>
      <c r="H133" s="37" t="n">
        <f aca="false">F133-G133</f>
        <v>-1491</v>
      </c>
      <c r="I133" s="33" t="n">
        <f aca="false">H133/-16804*2819</f>
        <v>250.126696024756</v>
      </c>
    </row>
    <row r="134" customFormat="false" ht="13.5" hidden="false" customHeight="false" outlineLevel="0" collapsed="false">
      <c r="A134" s="24" t="s">
        <v>178</v>
      </c>
      <c r="B134" s="25" t="s">
        <v>27</v>
      </c>
      <c r="C134" s="37" t="n">
        <f aca="false">SUM(C135:C159)</f>
        <v>14261</v>
      </c>
      <c r="D134" s="37" t="n">
        <f aca="false">SUM(D135:D159)</f>
        <v>60</v>
      </c>
      <c r="E134" s="37" t="n">
        <f aca="false">SUM(E135:E159)</f>
        <v>100</v>
      </c>
      <c r="F134" s="37" t="n">
        <f aca="false">C134-E134-D134</f>
        <v>14101</v>
      </c>
      <c r="G134" s="37" t="n">
        <f aca="false">SUM(G135:G159)</f>
        <v>16915</v>
      </c>
      <c r="H134" s="37" t="n">
        <f aca="false">SUM(H135:H159)</f>
        <v>-2814</v>
      </c>
      <c r="I134" s="33" t="n">
        <f aca="false">H134/-16804*2819</f>
        <v>472.070102356582</v>
      </c>
    </row>
    <row r="135" customFormat="false" ht="13.5" hidden="false" customHeight="false" outlineLevel="0" collapsed="false">
      <c r="A135" s="34" t="n">
        <v>1</v>
      </c>
      <c r="B135" s="35" t="s">
        <v>179</v>
      </c>
      <c r="C135" s="36" t="n">
        <v>480</v>
      </c>
      <c r="D135" s="36"/>
      <c r="E135" s="36" t="n">
        <v>1</v>
      </c>
      <c r="F135" s="36" t="n">
        <f aca="false">C135-E135-D135</f>
        <v>479</v>
      </c>
      <c r="G135" s="36" t="n">
        <v>479</v>
      </c>
      <c r="H135" s="36" t="n">
        <f aca="false">F135-G135</f>
        <v>0</v>
      </c>
      <c r="I135" s="38" t="n">
        <f aca="false">H135/-2814*472</f>
        <v>-0</v>
      </c>
    </row>
    <row r="136" customFormat="false" ht="13.5" hidden="false" customHeight="false" outlineLevel="0" collapsed="false">
      <c r="A136" s="34" t="n">
        <v>2</v>
      </c>
      <c r="B136" s="35" t="s">
        <v>180</v>
      </c>
      <c r="C136" s="36" t="n">
        <v>355</v>
      </c>
      <c r="D136" s="36" t="n">
        <v>2</v>
      </c>
      <c r="E136" s="36" t="n">
        <v>4</v>
      </c>
      <c r="F136" s="36" t="n">
        <f aca="false">C136-E136-D136</f>
        <v>349</v>
      </c>
      <c r="G136" s="36" t="n">
        <v>454</v>
      </c>
      <c r="H136" s="36" t="n">
        <f aca="false">F136-G136</f>
        <v>-105</v>
      </c>
      <c r="I136" s="38" t="n">
        <f aca="false">H136/-2814*472</f>
        <v>17.6119402985075</v>
      </c>
    </row>
    <row r="137" customFormat="false" ht="13.5" hidden="false" customHeight="false" outlineLevel="0" collapsed="false">
      <c r="A137" s="34" t="n">
        <v>3</v>
      </c>
      <c r="B137" s="35" t="s">
        <v>181</v>
      </c>
      <c r="C137" s="36" t="n">
        <v>541</v>
      </c>
      <c r="D137" s="36" t="n">
        <v>1</v>
      </c>
      <c r="E137" s="36" t="n">
        <v>1</v>
      </c>
      <c r="F137" s="36" t="n">
        <f aca="false">C137-E137-D137</f>
        <v>539</v>
      </c>
      <c r="G137" s="36" t="n">
        <v>539</v>
      </c>
      <c r="H137" s="36" t="n">
        <f aca="false">F137-G137</f>
        <v>0</v>
      </c>
      <c r="I137" s="38" t="n">
        <f aca="false">H137/-2814*472</f>
        <v>-0</v>
      </c>
    </row>
    <row r="138" customFormat="false" ht="13.5" hidden="false" customHeight="false" outlineLevel="0" collapsed="false">
      <c r="A138" s="34" t="n">
        <v>4</v>
      </c>
      <c r="B138" s="35" t="s">
        <v>182</v>
      </c>
      <c r="C138" s="36" t="n">
        <v>1323</v>
      </c>
      <c r="D138" s="36" t="n">
        <v>4</v>
      </c>
      <c r="E138" s="36" t="n">
        <v>6</v>
      </c>
      <c r="F138" s="36" t="n">
        <f aca="false">C138-E138-D138</f>
        <v>1313</v>
      </c>
      <c r="G138" s="36" t="n">
        <v>2405</v>
      </c>
      <c r="H138" s="36" t="n">
        <f aca="false">F138-G138</f>
        <v>-1092</v>
      </c>
      <c r="I138" s="38" t="n">
        <f aca="false">H138/-2814*472</f>
        <v>183.164179104478</v>
      </c>
    </row>
    <row r="139" customFormat="false" ht="13.5" hidden="false" customHeight="false" outlineLevel="0" collapsed="false">
      <c r="A139" s="34" t="n">
        <v>5</v>
      </c>
      <c r="B139" s="35" t="s">
        <v>183</v>
      </c>
      <c r="C139" s="36" t="n">
        <v>922</v>
      </c>
      <c r="D139" s="36" t="n">
        <v>4</v>
      </c>
      <c r="E139" s="36" t="n">
        <v>3</v>
      </c>
      <c r="F139" s="36" t="n">
        <f aca="false">C139-E139-D139</f>
        <v>915</v>
      </c>
      <c r="G139" s="36" t="n">
        <v>915</v>
      </c>
      <c r="H139" s="36" t="n">
        <f aca="false">F139-G139</f>
        <v>0</v>
      </c>
      <c r="I139" s="38" t="n">
        <f aca="false">H139/-2814*472</f>
        <v>-0</v>
      </c>
    </row>
    <row r="140" customFormat="false" ht="13.5" hidden="false" customHeight="false" outlineLevel="0" collapsed="false">
      <c r="A140" s="34" t="n">
        <v>6</v>
      </c>
      <c r="B140" s="35" t="s">
        <v>184</v>
      </c>
      <c r="C140" s="36" t="n">
        <v>438</v>
      </c>
      <c r="D140" s="36" t="n">
        <v>3</v>
      </c>
      <c r="E140" s="36" t="n">
        <v>1</v>
      </c>
      <c r="F140" s="36" t="n">
        <f aca="false">C140-E140-D140</f>
        <v>434</v>
      </c>
      <c r="G140" s="36" t="n">
        <v>504</v>
      </c>
      <c r="H140" s="36" t="n">
        <f aca="false">F140-G140</f>
        <v>-70</v>
      </c>
      <c r="I140" s="38" t="n">
        <f aca="false">H140/-2814*472</f>
        <v>11.7412935323383</v>
      </c>
    </row>
    <row r="141" customFormat="false" ht="13.5" hidden="false" customHeight="false" outlineLevel="0" collapsed="false">
      <c r="A141" s="34" t="n">
        <v>7</v>
      </c>
      <c r="B141" s="35" t="s">
        <v>185</v>
      </c>
      <c r="C141" s="36" t="n">
        <v>786</v>
      </c>
      <c r="D141" s="36" t="n">
        <v>2</v>
      </c>
      <c r="E141" s="36" t="n">
        <v>6</v>
      </c>
      <c r="F141" s="36" t="n">
        <f aca="false">C141-E141-D141</f>
        <v>778</v>
      </c>
      <c r="G141" s="36" t="n">
        <v>778</v>
      </c>
      <c r="H141" s="36" t="n">
        <f aca="false">F141-G141</f>
        <v>0</v>
      </c>
      <c r="I141" s="38" t="n">
        <f aca="false">H141/-2814*472</f>
        <v>-0</v>
      </c>
    </row>
    <row r="142" customFormat="false" ht="13.5" hidden="false" customHeight="false" outlineLevel="0" collapsed="false">
      <c r="A142" s="34" t="n">
        <v>8</v>
      </c>
      <c r="B142" s="35" t="s">
        <v>186</v>
      </c>
      <c r="C142" s="36" t="n">
        <v>543</v>
      </c>
      <c r="D142" s="36" t="n">
        <v>1</v>
      </c>
      <c r="E142" s="36" t="n">
        <v>3</v>
      </c>
      <c r="F142" s="36" t="n">
        <f aca="false">C142-E142-D142</f>
        <v>539</v>
      </c>
      <c r="G142" s="36" t="n">
        <v>539</v>
      </c>
      <c r="H142" s="36" t="n">
        <f aca="false">F142-G142</f>
        <v>0</v>
      </c>
      <c r="I142" s="38" t="n">
        <f aca="false">H142/-2814*472</f>
        <v>-0</v>
      </c>
    </row>
    <row r="143" customFormat="false" ht="13.5" hidden="false" customHeight="false" outlineLevel="0" collapsed="false">
      <c r="A143" s="34" t="n">
        <v>9</v>
      </c>
      <c r="B143" s="35" t="s">
        <v>187</v>
      </c>
      <c r="C143" s="36" t="n">
        <v>537</v>
      </c>
      <c r="D143" s="36" t="n">
        <v>3</v>
      </c>
      <c r="E143" s="36" t="n">
        <v>3</v>
      </c>
      <c r="F143" s="36" t="n">
        <f aca="false">C143-E143-D143</f>
        <v>531</v>
      </c>
      <c r="G143" s="36" t="n">
        <v>531</v>
      </c>
      <c r="H143" s="36" t="n">
        <f aca="false">F143-G143</f>
        <v>0</v>
      </c>
      <c r="I143" s="38" t="n">
        <f aca="false">H143/-2814*472</f>
        <v>-0</v>
      </c>
    </row>
    <row r="144" customFormat="false" ht="13.5" hidden="false" customHeight="false" outlineLevel="0" collapsed="false">
      <c r="A144" s="34" t="n">
        <v>10</v>
      </c>
      <c r="B144" s="35" t="s">
        <v>188</v>
      </c>
      <c r="C144" s="36" t="n">
        <v>549</v>
      </c>
      <c r="D144" s="36" t="n">
        <v>1</v>
      </c>
      <c r="E144" s="36" t="n">
        <v>8</v>
      </c>
      <c r="F144" s="36" t="n">
        <f aca="false">C144-E144-D144</f>
        <v>540</v>
      </c>
      <c r="G144" s="36" t="n">
        <v>540</v>
      </c>
      <c r="H144" s="36" t="n">
        <f aca="false">F144-G144</f>
        <v>0</v>
      </c>
      <c r="I144" s="38" t="n">
        <f aca="false">H144/-2814*472</f>
        <v>-0</v>
      </c>
    </row>
    <row r="145" customFormat="false" ht="13.5" hidden="false" customHeight="false" outlineLevel="0" collapsed="false">
      <c r="A145" s="34" t="n">
        <v>11</v>
      </c>
      <c r="B145" s="35" t="s">
        <v>189</v>
      </c>
      <c r="C145" s="36" t="n">
        <v>586</v>
      </c>
      <c r="D145" s="36" t="n">
        <v>4</v>
      </c>
      <c r="E145" s="36" t="n">
        <v>5</v>
      </c>
      <c r="F145" s="36" t="n">
        <f aca="false">C145-E145-D145</f>
        <v>577</v>
      </c>
      <c r="G145" s="36" t="n">
        <v>1067</v>
      </c>
      <c r="H145" s="36" t="n">
        <f aca="false">F145-G145</f>
        <v>-490</v>
      </c>
      <c r="I145" s="38" t="n">
        <f aca="false">H145/-2814*472</f>
        <v>82.1890547263682</v>
      </c>
    </row>
    <row r="146" customFormat="false" ht="13.5" hidden="false" customHeight="false" outlineLevel="0" collapsed="false">
      <c r="A146" s="34" t="n">
        <v>12</v>
      </c>
      <c r="B146" s="35" t="s">
        <v>190</v>
      </c>
      <c r="C146" s="36" t="n">
        <v>517</v>
      </c>
      <c r="D146" s="36" t="n">
        <v>2</v>
      </c>
      <c r="E146" s="36" t="n">
        <v>3</v>
      </c>
      <c r="F146" s="36" t="n">
        <f aca="false">C146-E146-D146</f>
        <v>512</v>
      </c>
      <c r="G146" s="36" t="n">
        <v>872</v>
      </c>
      <c r="H146" s="36" t="n">
        <f aca="false">F146-G146</f>
        <v>-360</v>
      </c>
      <c r="I146" s="38" t="n">
        <f aca="false">H146/-2814*472</f>
        <v>60.3837953091685</v>
      </c>
    </row>
    <row r="147" customFormat="false" ht="13.5" hidden="false" customHeight="false" outlineLevel="0" collapsed="false">
      <c r="A147" s="34" t="n">
        <v>13</v>
      </c>
      <c r="B147" s="35" t="s">
        <v>191</v>
      </c>
      <c r="C147" s="36" t="n">
        <v>368</v>
      </c>
      <c r="D147" s="36"/>
      <c r="E147" s="36" t="n">
        <v>2</v>
      </c>
      <c r="F147" s="36" t="n">
        <f aca="false">C147-E147-D147</f>
        <v>366</v>
      </c>
      <c r="G147" s="36" t="n">
        <v>370</v>
      </c>
      <c r="H147" s="36" t="n">
        <f aca="false">F147-G147</f>
        <v>-4</v>
      </c>
      <c r="I147" s="38" t="n">
        <f aca="false">H147/-2814*472</f>
        <v>0.67093105899076</v>
      </c>
    </row>
    <row r="148" customFormat="false" ht="13.5" hidden="false" customHeight="false" outlineLevel="0" collapsed="false">
      <c r="A148" s="34" t="n">
        <v>14</v>
      </c>
      <c r="B148" s="35" t="s">
        <v>192</v>
      </c>
      <c r="C148" s="36" t="n">
        <v>276</v>
      </c>
      <c r="D148" s="36"/>
      <c r="E148" s="36" t="n">
        <v>2</v>
      </c>
      <c r="F148" s="36" t="n">
        <f aca="false">C148-E148-D148</f>
        <v>274</v>
      </c>
      <c r="G148" s="36" t="n">
        <v>274</v>
      </c>
      <c r="H148" s="36" t="n">
        <f aca="false">F148-G148</f>
        <v>0</v>
      </c>
      <c r="I148" s="38" t="n">
        <f aca="false">H148/-2814*472</f>
        <v>-0</v>
      </c>
    </row>
    <row r="149" customFormat="false" ht="13.5" hidden="false" customHeight="false" outlineLevel="0" collapsed="false">
      <c r="A149" s="34" t="n">
        <v>15</v>
      </c>
      <c r="B149" s="35" t="s">
        <v>193</v>
      </c>
      <c r="C149" s="36" t="n">
        <v>374</v>
      </c>
      <c r="D149" s="36" t="n">
        <v>1</v>
      </c>
      <c r="E149" s="36" t="n">
        <v>2</v>
      </c>
      <c r="F149" s="36" t="n">
        <f aca="false">C149-E149-D149</f>
        <v>371</v>
      </c>
      <c r="G149" s="36" t="n">
        <v>510</v>
      </c>
      <c r="H149" s="36" t="n">
        <f aca="false">F149-G149</f>
        <v>-139</v>
      </c>
      <c r="I149" s="38" t="n">
        <f aca="false">H149/-2814*472</f>
        <v>23.3148542999289</v>
      </c>
    </row>
    <row r="150" customFormat="false" ht="13.5" hidden="false" customHeight="false" outlineLevel="0" collapsed="false">
      <c r="A150" s="34" t="n">
        <v>16</v>
      </c>
      <c r="B150" s="35" t="s">
        <v>194</v>
      </c>
      <c r="C150" s="36" t="n">
        <v>242</v>
      </c>
      <c r="D150" s="36"/>
      <c r="E150" s="36" t="n">
        <v>2</v>
      </c>
      <c r="F150" s="36" t="n">
        <f aca="false">C150-E150-D150</f>
        <v>240</v>
      </c>
      <c r="G150" s="36" t="n">
        <v>607</v>
      </c>
      <c r="H150" s="36" t="n">
        <f aca="false">F150-G150</f>
        <v>-367</v>
      </c>
      <c r="I150" s="38" t="n">
        <f aca="false">H150/-2814*472</f>
        <v>61.5579246624023</v>
      </c>
    </row>
    <row r="151" customFormat="false" ht="13.5" hidden="false" customHeight="false" outlineLevel="0" collapsed="false">
      <c r="A151" s="34" t="n">
        <v>17</v>
      </c>
      <c r="B151" s="35" t="s">
        <v>195</v>
      </c>
      <c r="C151" s="36" t="n">
        <v>533</v>
      </c>
      <c r="D151" s="36" t="n">
        <v>2</v>
      </c>
      <c r="E151" s="36" t="n">
        <v>4</v>
      </c>
      <c r="F151" s="36" t="n">
        <f aca="false">C151-E151-D151</f>
        <v>527</v>
      </c>
      <c r="G151" s="36" t="n">
        <v>619</v>
      </c>
      <c r="H151" s="36" t="n">
        <f aca="false">F151-G151</f>
        <v>-92</v>
      </c>
      <c r="I151" s="38" t="n">
        <f aca="false">H151/-2814*472</f>
        <v>15.4314143567875</v>
      </c>
    </row>
    <row r="152" customFormat="false" ht="13.5" hidden="false" customHeight="false" outlineLevel="0" collapsed="false">
      <c r="A152" s="34" t="n">
        <v>18</v>
      </c>
      <c r="B152" s="35" t="s">
        <v>196</v>
      </c>
      <c r="C152" s="36" t="n">
        <v>179</v>
      </c>
      <c r="D152" s="36"/>
      <c r="E152" s="36" t="n">
        <v>2</v>
      </c>
      <c r="F152" s="36" t="n">
        <f aca="false">C152-E152-D152</f>
        <v>177</v>
      </c>
      <c r="G152" s="36" t="n">
        <v>177</v>
      </c>
      <c r="H152" s="36" t="n">
        <f aca="false">F152-G152</f>
        <v>0</v>
      </c>
      <c r="I152" s="38" t="n">
        <f aca="false">H152/-2814*472</f>
        <v>-0</v>
      </c>
    </row>
    <row r="153" customFormat="false" ht="13.5" hidden="false" customHeight="false" outlineLevel="0" collapsed="false">
      <c r="A153" s="34" t="n">
        <v>19</v>
      </c>
      <c r="B153" s="35" t="s">
        <v>197</v>
      </c>
      <c r="C153" s="36" t="n">
        <f aca="false">2128+127</f>
        <v>2255</v>
      </c>
      <c r="D153" s="36" t="n">
        <v>19</v>
      </c>
      <c r="E153" s="36" t="n">
        <v>23</v>
      </c>
      <c r="F153" s="36" t="n">
        <f aca="false">C153-E153-D153</f>
        <v>2213</v>
      </c>
      <c r="G153" s="36" t="n">
        <v>2213</v>
      </c>
      <c r="H153" s="36" t="n">
        <f aca="false">F153-G153</f>
        <v>0</v>
      </c>
      <c r="I153" s="38" t="n">
        <f aca="false">H153/-2814*472</f>
        <v>-0</v>
      </c>
    </row>
    <row r="154" customFormat="false" ht="13.5" hidden="false" customHeight="false" outlineLevel="0" collapsed="false">
      <c r="A154" s="34" t="n">
        <v>20</v>
      </c>
      <c r="B154" s="35" t="s">
        <v>198</v>
      </c>
      <c r="C154" s="36" t="n">
        <v>353</v>
      </c>
      <c r="D154" s="36"/>
      <c r="E154" s="36" t="n">
        <v>5</v>
      </c>
      <c r="F154" s="36" t="n">
        <f aca="false">C154-E154-D154</f>
        <v>348</v>
      </c>
      <c r="G154" s="36" t="n">
        <v>398</v>
      </c>
      <c r="H154" s="36" t="n">
        <f aca="false">F154-G154</f>
        <v>-50</v>
      </c>
      <c r="I154" s="38" t="n">
        <f aca="false">H154/-2814*472</f>
        <v>8.38663823738451</v>
      </c>
    </row>
    <row r="155" customFormat="false" ht="13.5" hidden="false" customHeight="false" outlineLevel="0" collapsed="false">
      <c r="A155" s="34" t="n">
        <v>21</v>
      </c>
      <c r="B155" s="35" t="s">
        <v>199</v>
      </c>
      <c r="C155" s="36" t="n">
        <v>583</v>
      </c>
      <c r="D155" s="36" t="n">
        <v>1</v>
      </c>
      <c r="E155" s="36" t="n">
        <v>4</v>
      </c>
      <c r="F155" s="36" t="n">
        <f aca="false">C155-E155-D155</f>
        <v>578</v>
      </c>
      <c r="G155" s="36" t="n">
        <v>578</v>
      </c>
      <c r="H155" s="36" t="n">
        <f aca="false">F155-G155</f>
        <v>0</v>
      </c>
      <c r="I155" s="38" t="n">
        <f aca="false">H155/-2814*472</f>
        <v>-0</v>
      </c>
    </row>
    <row r="156" customFormat="false" ht="13.5" hidden="false" customHeight="false" outlineLevel="0" collapsed="false">
      <c r="A156" s="34" t="n">
        <v>22</v>
      </c>
      <c r="B156" s="35" t="s">
        <v>200</v>
      </c>
      <c r="C156" s="36" t="n">
        <v>203</v>
      </c>
      <c r="D156" s="36" t="n">
        <v>2</v>
      </c>
      <c r="E156" s="36" t="n">
        <v>2</v>
      </c>
      <c r="F156" s="36" t="n">
        <f aca="false">C156-E156-D156</f>
        <v>199</v>
      </c>
      <c r="G156" s="36" t="n">
        <v>244</v>
      </c>
      <c r="H156" s="36" t="n">
        <f aca="false">F156-G156</f>
        <v>-45</v>
      </c>
      <c r="I156" s="38" t="n">
        <f aca="false">H156/-2814*472</f>
        <v>7.54797441364606</v>
      </c>
    </row>
    <row r="157" customFormat="false" ht="13.5" hidden="false" customHeight="false" outlineLevel="0" collapsed="false">
      <c r="A157" s="34" t="n">
        <v>23</v>
      </c>
      <c r="B157" s="35" t="s">
        <v>201</v>
      </c>
      <c r="C157" s="36" t="n">
        <v>585</v>
      </c>
      <c r="D157" s="36" t="n">
        <v>5</v>
      </c>
      <c r="E157" s="36" t="n">
        <v>3</v>
      </c>
      <c r="F157" s="36" t="n">
        <f aca="false">C157-E157-D157</f>
        <v>577</v>
      </c>
      <c r="G157" s="36" t="n">
        <v>577</v>
      </c>
      <c r="H157" s="36" t="n">
        <f aca="false">F157-G157</f>
        <v>0</v>
      </c>
      <c r="I157" s="38" t="n">
        <f aca="false">H157/-2814*472</f>
        <v>-0</v>
      </c>
    </row>
    <row r="158" customFormat="false" ht="13.5" hidden="false" customHeight="false" outlineLevel="0" collapsed="false">
      <c r="A158" s="34" t="n">
        <v>24</v>
      </c>
      <c r="B158" s="35" t="s">
        <v>202</v>
      </c>
      <c r="C158" s="36" t="n">
        <v>733</v>
      </c>
      <c r="D158" s="36" t="n">
        <v>3</v>
      </c>
      <c r="E158" s="36" t="n">
        <v>5</v>
      </c>
      <c r="F158" s="36" t="n">
        <f aca="false">C158-E158-D158</f>
        <v>725</v>
      </c>
      <c r="G158" s="36" t="n">
        <v>725</v>
      </c>
      <c r="H158" s="36" t="n">
        <f aca="false">F158-G158</f>
        <v>0</v>
      </c>
      <c r="I158" s="38" t="n">
        <f aca="false">H158/-2814*472</f>
        <v>-0</v>
      </c>
    </row>
    <row r="159" customFormat="false" ht="13.5" hidden="false" customHeight="false" outlineLevel="0" collapsed="false">
      <c r="A159" s="34" t="n">
        <v>25</v>
      </c>
      <c r="B159" s="35" t="s">
        <v>203</v>
      </c>
      <c r="C159" s="36"/>
      <c r="D159" s="36"/>
      <c r="E159" s="36"/>
      <c r="F159" s="36" t="n">
        <f aca="false">C159-E159-D159</f>
        <v>0</v>
      </c>
      <c r="G159" s="36"/>
      <c r="H159" s="36" t="n">
        <f aca="false">F159-G159</f>
        <v>0</v>
      </c>
      <c r="I159" s="38" t="n">
        <f aca="false">H159/-2814*472</f>
        <v>-0</v>
      </c>
    </row>
    <row r="160" customFormat="false" ht="13.5" hidden="false" customHeight="false" outlineLevel="0" collapsed="false">
      <c r="A160" s="24" t="s">
        <v>204</v>
      </c>
      <c r="B160" s="25" t="s">
        <v>28</v>
      </c>
      <c r="C160" s="37" t="n">
        <f aca="false">SUM(C161:C195)</f>
        <v>13316</v>
      </c>
      <c r="D160" s="37" t="n">
        <f aca="false">SUM(D161:D195)</f>
        <v>57</v>
      </c>
      <c r="E160" s="37" t="n">
        <f aca="false">SUM(E161:E195)</f>
        <v>141</v>
      </c>
      <c r="F160" s="37" t="n">
        <f aca="false">C160-E160-D160</f>
        <v>13118</v>
      </c>
      <c r="G160" s="37" t="n">
        <f aca="false">SUM(G161:G195)</f>
        <v>14386</v>
      </c>
      <c r="H160" s="37" t="n">
        <f aca="false">SUM(H161:H195)</f>
        <v>-1268</v>
      </c>
      <c r="I160" s="33" t="n">
        <f aca="false">H160/-16804*2819</f>
        <v>212.716734110926</v>
      </c>
    </row>
    <row r="161" customFormat="false" ht="13.5" hidden="false" customHeight="false" outlineLevel="0" collapsed="false">
      <c r="A161" s="34" t="n">
        <v>1</v>
      </c>
      <c r="B161" s="35" t="s">
        <v>205</v>
      </c>
      <c r="C161" s="36" t="n">
        <v>381</v>
      </c>
      <c r="D161" s="36" t="n">
        <v>1</v>
      </c>
      <c r="E161" s="36" t="n">
        <v>6</v>
      </c>
      <c r="F161" s="36" t="n">
        <f aca="false">C161-E161-D161</f>
        <v>374</v>
      </c>
      <c r="G161" s="36" t="n">
        <v>392</v>
      </c>
      <c r="H161" s="36" t="n">
        <f aca="false">F161-G161</f>
        <v>-18</v>
      </c>
      <c r="I161" s="38" t="n">
        <f aca="false">H161/-1268*213</f>
        <v>3.02365930599369</v>
      </c>
    </row>
    <row r="162" customFormat="false" ht="13.5" hidden="false" customHeight="false" outlineLevel="0" collapsed="false">
      <c r="A162" s="34" t="n">
        <v>2</v>
      </c>
      <c r="B162" s="35" t="s">
        <v>206</v>
      </c>
      <c r="C162" s="36" t="n">
        <v>577</v>
      </c>
      <c r="D162" s="36" t="n">
        <v>2</v>
      </c>
      <c r="E162" s="36" t="n">
        <v>7</v>
      </c>
      <c r="F162" s="36" t="n">
        <f aca="false">C162-E162-D162</f>
        <v>568</v>
      </c>
      <c r="G162" s="36" t="n">
        <v>568</v>
      </c>
      <c r="H162" s="36" t="n">
        <f aca="false">F162-G162</f>
        <v>0</v>
      </c>
      <c r="I162" s="38" t="n">
        <f aca="false">H162/-1268*213</f>
        <v>-0</v>
      </c>
    </row>
    <row r="163" customFormat="false" ht="13.5" hidden="false" customHeight="false" outlineLevel="0" collapsed="false">
      <c r="A163" s="34" t="n">
        <v>3</v>
      </c>
      <c r="B163" s="35" t="s">
        <v>207</v>
      </c>
      <c r="C163" s="36" t="n">
        <v>250</v>
      </c>
      <c r="D163" s="36" t="n">
        <v>4</v>
      </c>
      <c r="E163" s="36" t="n">
        <v>2</v>
      </c>
      <c r="F163" s="36" t="n">
        <f aca="false">C163-E163-D163</f>
        <v>244</v>
      </c>
      <c r="G163" s="36" t="n">
        <v>244</v>
      </c>
      <c r="H163" s="36" t="n">
        <f aca="false">F163-G163</f>
        <v>0</v>
      </c>
      <c r="I163" s="38" t="n">
        <f aca="false">H163/-1268*213</f>
        <v>-0</v>
      </c>
    </row>
    <row r="164" customFormat="false" ht="13.5" hidden="false" customHeight="false" outlineLevel="0" collapsed="false">
      <c r="A164" s="34" t="n">
        <v>4</v>
      </c>
      <c r="B164" s="35" t="s">
        <v>208</v>
      </c>
      <c r="C164" s="36" t="n">
        <v>264</v>
      </c>
      <c r="D164" s="36" t="n">
        <v>1</v>
      </c>
      <c r="E164" s="36" t="n">
        <v>2</v>
      </c>
      <c r="F164" s="36" t="n">
        <f aca="false">C164-E164-D164</f>
        <v>261</v>
      </c>
      <c r="G164" s="36" t="n">
        <v>327</v>
      </c>
      <c r="H164" s="36" t="n">
        <f aca="false">F164-G164</f>
        <v>-66</v>
      </c>
      <c r="I164" s="38" t="n">
        <f aca="false">H164/-1268*213</f>
        <v>11.0867507886435</v>
      </c>
    </row>
    <row r="165" customFormat="false" ht="13.5" hidden="false" customHeight="false" outlineLevel="0" collapsed="false">
      <c r="A165" s="34" t="n">
        <v>5</v>
      </c>
      <c r="B165" s="35" t="s">
        <v>209</v>
      </c>
      <c r="C165" s="36" t="n">
        <v>356</v>
      </c>
      <c r="D165" s="36" t="n">
        <v>2</v>
      </c>
      <c r="E165" s="36" t="n">
        <v>5</v>
      </c>
      <c r="F165" s="36" t="n">
        <f aca="false">C165-E165-D165</f>
        <v>349</v>
      </c>
      <c r="G165" s="36" t="n">
        <v>367</v>
      </c>
      <c r="H165" s="36" t="n">
        <f aca="false">F165-G165</f>
        <v>-18</v>
      </c>
      <c r="I165" s="38" t="n">
        <f aca="false">H165/-1268*213</f>
        <v>3.02365930599369</v>
      </c>
    </row>
    <row r="166" customFormat="false" ht="13.5" hidden="false" customHeight="false" outlineLevel="0" collapsed="false">
      <c r="A166" s="34" t="n">
        <v>6</v>
      </c>
      <c r="B166" s="35" t="s">
        <v>210</v>
      </c>
      <c r="C166" s="36" t="n">
        <v>428</v>
      </c>
      <c r="D166" s="36" t="n">
        <v>2</v>
      </c>
      <c r="E166" s="36" t="n">
        <v>4</v>
      </c>
      <c r="F166" s="36" t="n">
        <f aca="false">C166-E166-D166</f>
        <v>422</v>
      </c>
      <c r="G166" s="36" t="n">
        <v>422</v>
      </c>
      <c r="H166" s="36" t="n">
        <f aca="false">F166-G166</f>
        <v>0</v>
      </c>
      <c r="I166" s="38" t="n">
        <f aca="false">H166/-1268*213</f>
        <v>-0</v>
      </c>
    </row>
    <row r="167" customFormat="false" ht="13.5" hidden="false" customHeight="false" outlineLevel="0" collapsed="false">
      <c r="A167" s="34" t="n">
        <v>7</v>
      </c>
      <c r="B167" s="35" t="s">
        <v>211</v>
      </c>
      <c r="C167" s="36" t="n">
        <v>207</v>
      </c>
      <c r="D167" s="36"/>
      <c r="E167" s="36" t="n">
        <v>3</v>
      </c>
      <c r="F167" s="36" t="n">
        <f aca="false">C167-E167-D167</f>
        <v>204</v>
      </c>
      <c r="G167" s="36" t="n">
        <v>336</v>
      </c>
      <c r="H167" s="36" t="n">
        <f aca="false">F167-G167</f>
        <v>-132</v>
      </c>
      <c r="I167" s="38" t="n">
        <f aca="false">H167/-1268*213</f>
        <v>22.1735015772871</v>
      </c>
    </row>
    <row r="168" customFormat="false" ht="13.5" hidden="false" customHeight="false" outlineLevel="0" collapsed="false">
      <c r="A168" s="34" t="n">
        <v>8</v>
      </c>
      <c r="B168" s="35" t="s">
        <v>212</v>
      </c>
      <c r="C168" s="36" t="n">
        <v>353</v>
      </c>
      <c r="D168" s="36"/>
      <c r="E168" s="36" t="n">
        <v>2</v>
      </c>
      <c r="F168" s="36" t="n">
        <f aca="false">C168-E168-D168</f>
        <v>351</v>
      </c>
      <c r="G168" s="36" t="n">
        <v>590</v>
      </c>
      <c r="H168" s="36" t="n">
        <f aca="false">F168-G168</f>
        <v>-239</v>
      </c>
      <c r="I168" s="38" t="n">
        <f aca="false">H168/-1268*213</f>
        <v>40.147476340694</v>
      </c>
    </row>
    <row r="169" customFormat="false" ht="13.5" hidden="false" customHeight="false" outlineLevel="0" collapsed="false">
      <c r="A169" s="34" t="n">
        <v>9</v>
      </c>
      <c r="B169" s="35" t="s">
        <v>213</v>
      </c>
      <c r="C169" s="36" t="n">
        <v>491</v>
      </c>
      <c r="D169" s="36" t="n">
        <v>1</v>
      </c>
      <c r="E169" s="36" t="n">
        <v>3</v>
      </c>
      <c r="F169" s="36" t="n">
        <f aca="false">C169-E169-D169</f>
        <v>487</v>
      </c>
      <c r="G169" s="36" t="n">
        <v>487</v>
      </c>
      <c r="H169" s="36" t="n">
        <f aca="false">F169-G169</f>
        <v>0</v>
      </c>
      <c r="I169" s="38" t="n">
        <f aca="false">H169/-1268*213</f>
        <v>-0</v>
      </c>
    </row>
    <row r="170" customFormat="false" ht="13.5" hidden="false" customHeight="false" outlineLevel="0" collapsed="false">
      <c r="A170" s="34" t="n">
        <v>10</v>
      </c>
      <c r="B170" s="35" t="s">
        <v>214</v>
      </c>
      <c r="C170" s="36" t="n">
        <v>977</v>
      </c>
      <c r="D170" s="36" t="n">
        <v>5</v>
      </c>
      <c r="E170" s="36" t="n">
        <v>17</v>
      </c>
      <c r="F170" s="36" t="n">
        <f aca="false">C170-E170-D170</f>
        <v>955</v>
      </c>
      <c r="G170" s="36" t="n">
        <v>955</v>
      </c>
      <c r="H170" s="36" t="n">
        <f aca="false">F170-G170</f>
        <v>0</v>
      </c>
      <c r="I170" s="38" t="n">
        <f aca="false">H170/-1268*213</f>
        <v>-0</v>
      </c>
    </row>
    <row r="171" customFormat="false" ht="13.5" hidden="false" customHeight="false" outlineLevel="0" collapsed="false">
      <c r="A171" s="34" t="n">
        <v>11</v>
      </c>
      <c r="B171" s="35" t="s">
        <v>215</v>
      </c>
      <c r="C171" s="36" t="n">
        <v>488</v>
      </c>
      <c r="D171" s="36" t="n">
        <v>1</v>
      </c>
      <c r="E171" s="36" t="n">
        <v>6</v>
      </c>
      <c r="F171" s="36" t="n">
        <f aca="false">C171-E171-D171</f>
        <v>481</v>
      </c>
      <c r="G171" s="36" t="n">
        <v>481</v>
      </c>
      <c r="H171" s="36" t="n">
        <f aca="false">F171-G171</f>
        <v>0</v>
      </c>
      <c r="I171" s="38" t="n">
        <f aca="false">H171/-1268*213</f>
        <v>-0</v>
      </c>
    </row>
    <row r="172" customFormat="false" ht="13.5" hidden="false" customHeight="false" outlineLevel="0" collapsed="false">
      <c r="A172" s="34" t="n">
        <v>12</v>
      </c>
      <c r="B172" s="35" t="s">
        <v>216</v>
      </c>
      <c r="C172" s="36" t="n">
        <v>385</v>
      </c>
      <c r="D172" s="36" t="n">
        <v>2</v>
      </c>
      <c r="E172" s="36" t="n">
        <v>7</v>
      </c>
      <c r="F172" s="36" t="n">
        <f aca="false">C172-E172-D172</f>
        <v>376</v>
      </c>
      <c r="G172" s="36" t="n">
        <v>410</v>
      </c>
      <c r="H172" s="36" t="n">
        <f aca="false">F172-G172</f>
        <v>-34</v>
      </c>
      <c r="I172" s="38" t="n">
        <f aca="false">H172/-1268*213</f>
        <v>5.71135646687697</v>
      </c>
    </row>
    <row r="173" customFormat="false" ht="13.5" hidden="false" customHeight="false" outlineLevel="0" collapsed="false">
      <c r="A173" s="34" t="n">
        <v>13</v>
      </c>
      <c r="B173" s="35" t="s">
        <v>217</v>
      </c>
      <c r="C173" s="36" t="n">
        <v>381</v>
      </c>
      <c r="D173" s="36"/>
      <c r="E173" s="36"/>
      <c r="F173" s="36" t="n">
        <f aca="false">C173-E173-D173</f>
        <v>381</v>
      </c>
      <c r="G173" s="36" t="n">
        <v>768</v>
      </c>
      <c r="H173" s="36" t="n">
        <f aca="false">F173-G173</f>
        <v>-387</v>
      </c>
      <c r="I173" s="38" t="n">
        <f aca="false">H173/-1268*213</f>
        <v>65.0086750788644</v>
      </c>
    </row>
    <row r="174" customFormat="false" ht="13.5" hidden="false" customHeight="false" outlineLevel="0" collapsed="false">
      <c r="A174" s="34" t="n">
        <v>14</v>
      </c>
      <c r="B174" s="35" t="s">
        <v>218</v>
      </c>
      <c r="C174" s="36" t="n">
        <v>393</v>
      </c>
      <c r="D174" s="36" t="n">
        <v>1</v>
      </c>
      <c r="E174" s="36" t="n">
        <v>4</v>
      </c>
      <c r="F174" s="36" t="n">
        <f aca="false">C174-E174-D174</f>
        <v>388</v>
      </c>
      <c r="G174" s="36" t="n">
        <v>388</v>
      </c>
      <c r="H174" s="36" t="n">
        <f aca="false">F174-G174</f>
        <v>0</v>
      </c>
      <c r="I174" s="38" t="n">
        <f aca="false">H174/-1268*213</f>
        <v>-0</v>
      </c>
    </row>
    <row r="175" customFormat="false" ht="13.5" hidden="false" customHeight="false" outlineLevel="0" collapsed="false">
      <c r="A175" s="34" t="n">
        <v>15</v>
      </c>
      <c r="B175" s="35" t="s">
        <v>219</v>
      </c>
      <c r="C175" s="36" t="n">
        <v>310</v>
      </c>
      <c r="D175" s="36" t="n">
        <v>1</v>
      </c>
      <c r="E175" s="36" t="n">
        <v>1</v>
      </c>
      <c r="F175" s="36" t="n">
        <f aca="false">C175-E175-D175</f>
        <v>308</v>
      </c>
      <c r="G175" s="36" t="n">
        <v>308</v>
      </c>
      <c r="H175" s="36" t="n">
        <f aca="false">F175-G175</f>
        <v>0</v>
      </c>
      <c r="I175" s="38" t="n">
        <f aca="false">H175/-1268*213</f>
        <v>-0</v>
      </c>
    </row>
    <row r="176" customFormat="false" ht="13.5" hidden="false" customHeight="false" outlineLevel="0" collapsed="false">
      <c r="A176" s="34" t="n">
        <v>16</v>
      </c>
      <c r="B176" s="35" t="s">
        <v>220</v>
      </c>
      <c r="C176" s="36" t="n">
        <v>623</v>
      </c>
      <c r="D176" s="36" t="n">
        <v>3</v>
      </c>
      <c r="E176" s="36" t="n">
        <v>8</v>
      </c>
      <c r="F176" s="36" t="n">
        <f aca="false">C176-E176-D176</f>
        <v>612</v>
      </c>
      <c r="G176" s="36" t="n">
        <v>612</v>
      </c>
      <c r="H176" s="36" t="n">
        <f aca="false">F176-G176</f>
        <v>0</v>
      </c>
      <c r="I176" s="38" t="n">
        <f aca="false">H176/-1268*213</f>
        <v>-0</v>
      </c>
    </row>
    <row r="177" customFormat="false" ht="13.5" hidden="false" customHeight="false" outlineLevel="0" collapsed="false">
      <c r="A177" s="34" t="n">
        <v>17</v>
      </c>
      <c r="B177" s="35" t="s">
        <v>221</v>
      </c>
      <c r="C177" s="36" t="n">
        <v>208</v>
      </c>
      <c r="D177" s="36"/>
      <c r="E177" s="36" t="n">
        <v>1</v>
      </c>
      <c r="F177" s="36" t="n">
        <f aca="false">C177-E177-D177</f>
        <v>207</v>
      </c>
      <c r="G177" s="36" t="n">
        <v>331</v>
      </c>
      <c r="H177" s="36" t="n">
        <f aca="false">F177-G177</f>
        <v>-124</v>
      </c>
      <c r="I177" s="38" t="n">
        <f aca="false">H177/-1268*213</f>
        <v>20.8296529968454</v>
      </c>
    </row>
    <row r="178" customFormat="false" ht="13.5" hidden="false" customHeight="false" outlineLevel="0" collapsed="false">
      <c r="A178" s="34" t="n">
        <v>18</v>
      </c>
      <c r="B178" s="35" t="s">
        <v>222</v>
      </c>
      <c r="C178" s="36" t="n">
        <v>365</v>
      </c>
      <c r="D178" s="36" t="n">
        <v>2</v>
      </c>
      <c r="E178" s="36" t="n">
        <v>3</v>
      </c>
      <c r="F178" s="36" t="n">
        <f aca="false">C178-E178-D178</f>
        <v>360</v>
      </c>
      <c r="G178" s="36" t="n">
        <v>360</v>
      </c>
      <c r="H178" s="36" t="n">
        <f aca="false">F178-G178</f>
        <v>0</v>
      </c>
      <c r="I178" s="38" t="n">
        <f aca="false">H178/-1268*213</f>
        <v>-0</v>
      </c>
    </row>
    <row r="179" customFormat="false" ht="13.5" hidden="false" customHeight="false" outlineLevel="0" collapsed="false">
      <c r="A179" s="34" t="n">
        <v>19</v>
      </c>
      <c r="B179" s="35" t="s">
        <v>223</v>
      </c>
      <c r="C179" s="36" t="n">
        <v>341</v>
      </c>
      <c r="D179" s="36" t="n">
        <v>3</v>
      </c>
      <c r="E179" s="36" t="n">
        <v>2</v>
      </c>
      <c r="F179" s="36" t="n">
        <f aca="false">C179-E179-D179</f>
        <v>336</v>
      </c>
      <c r="G179" s="36" t="n">
        <v>336</v>
      </c>
      <c r="H179" s="36" t="n">
        <f aca="false">F179-G179</f>
        <v>0</v>
      </c>
      <c r="I179" s="38" t="n">
        <f aca="false">H179/-1268*213</f>
        <v>-0</v>
      </c>
    </row>
    <row r="180" customFormat="false" ht="13.5" hidden="false" customHeight="false" outlineLevel="0" collapsed="false">
      <c r="A180" s="34" t="n">
        <v>20</v>
      </c>
      <c r="B180" s="35" t="s">
        <v>224</v>
      </c>
      <c r="C180" s="36" t="n">
        <v>213</v>
      </c>
      <c r="D180" s="36" t="n">
        <v>1</v>
      </c>
      <c r="E180" s="36" t="n">
        <v>2</v>
      </c>
      <c r="F180" s="36" t="n">
        <f aca="false">C180-E180-D180</f>
        <v>210</v>
      </c>
      <c r="G180" s="36" t="n">
        <v>259</v>
      </c>
      <c r="H180" s="36" t="n">
        <f aca="false">F180-G180</f>
        <v>-49</v>
      </c>
      <c r="I180" s="38" t="n">
        <f aca="false">H180/-1268*213</f>
        <v>8.23107255520505</v>
      </c>
    </row>
    <row r="181" customFormat="false" ht="13.5" hidden="false" customHeight="false" outlineLevel="0" collapsed="false">
      <c r="A181" s="34" t="n">
        <v>21</v>
      </c>
      <c r="B181" s="35" t="s">
        <v>225</v>
      </c>
      <c r="C181" s="36" t="n">
        <v>242</v>
      </c>
      <c r="D181" s="36" t="n">
        <v>2</v>
      </c>
      <c r="E181" s="36"/>
      <c r="F181" s="36" t="n">
        <f aca="false">C181-E181-D181</f>
        <v>240</v>
      </c>
      <c r="G181" s="36" t="n">
        <v>240</v>
      </c>
      <c r="H181" s="36" t="n">
        <f aca="false">F181-G181</f>
        <v>0</v>
      </c>
      <c r="I181" s="38" t="n">
        <f aca="false">H181/-1268*213</f>
        <v>-0</v>
      </c>
    </row>
    <row r="182" customFormat="false" ht="13.5" hidden="false" customHeight="false" outlineLevel="0" collapsed="false">
      <c r="A182" s="34" t="n">
        <v>22</v>
      </c>
      <c r="B182" s="35" t="s">
        <v>226</v>
      </c>
      <c r="C182" s="36" t="n">
        <v>342</v>
      </c>
      <c r="D182" s="36"/>
      <c r="E182" s="36" t="n">
        <v>1</v>
      </c>
      <c r="F182" s="36" t="n">
        <f aca="false">C182-E182-D182</f>
        <v>341</v>
      </c>
      <c r="G182" s="36" t="n">
        <v>341</v>
      </c>
      <c r="H182" s="36" t="n">
        <f aca="false">F182-G182</f>
        <v>0</v>
      </c>
      <c r="I182" s="38" t="n">
        <f aca="false">H182/-1268*213</f>
        <v>-0</v>
      </c>
    </row>
    <row r="183" customFormat="false" ht="13.5" hidden="false" customHeight="false" outlineLevel="0" collapsed="false">
      <c r="A183" s="34" t="n">
        <v>23</v>
      </c>
      <c r="B183" s="35" t="s">
        <v>227</v>
      </c>
      <c r="C183" s="36" t="n">
        <v>196</v>
      </c>
      <c r="D183" s="36"/>
      <c r="E183" s="36" t="n">
        <v>1</v>
      </c>
      <c r="F183" s="36" t="n">
        <f aca="false">C183-E183-D183</f>
        <v>195</v>
      </c>
      <c r="G183" s="36" t="n">
        <v>202</v>
      </c>
      <c r="H183" s="36" t="n">
        <f aca="false">F183-G183</f>
        <v>-7</v>
      </c>
      <c r="I183" s="38" t="n">
        <f aca="false">H183/-1268*213</f>
        <v>1.17586750788644</v>
      </c>
    </row>
    <row r="184" customFormat="false" ht="13.5" hidden="false" customHeight="false" outlineLevel="0" collapsed="false">
      <c r="A184" s="34" t="n">
        <v>24</v>
      </c>
      <c r="B184" s="35" t="s">
        <v>228</v>
      </c>
      <c r="C184" s="36" t="n">
        <v>259</v>
      </c>
      <c r="D184" s="36" t="n">
        <v>1</v>
      </c>
      <c r="E184" s="36"/>
      <c r="F184" s="36" t="n">
        <f aca="false">C184-E184-D184</f>
        <v>258</v>
      </c>
      <c r="G184" s="36" t="n">
        <v>258</v>
      </c>
      <c r="H184" s="36" t="n">
        <f aca="false">F184-G184</f>
        <v>0</v>
      </c>
      <c r="I184" s="38" t="n">
        <f aca="false">H184/-1268*213</f>
        <v>-0</v>
      </c>
    </row>
    <row r="185" customFormat="false" ht="13.5" hidden="false" customHeight="false" outlineLevel="0" collapsed="false">
      <c r="A185" s="34" t="n">
        <v>25</v>
      </c>
      <c r="B185" s="35" t="s">
        <v>229</v>
      </c>
      <c r="C185" s="36" t="n">
        <v>123</v>
      </c>
      <c r="D185" s="36"/>
      <c r="E185" s="36"/>
      <c r="F185" s="36" t="n">
        <f aca="false">C185-E185-D185</f>
        <v>123</v>
      </c>
      <c r="G185" s="36" t="n">
        <v>167</v>
      </c>
      <c r="H185" s="36" t="n">
        <f aca="false">F185-G185</f>
        <v>-44</v>
      </c>
      <c r="I185" s="38" t="n">
        <f aca="false">H185/-1268*213</f>
        <v>7.39116719242902</v>
      </c>
    </row>
    <row r="186" customFormat="false" ht="13.5" hidden="false" customHeight="false" outlineLevel="0" collapsed="false">
      <c r="A186" s="34" t="n">
        <v>26</v>
      </c>
      <c r="B186" s="35" t="s">
        <v>230</v>
      </c>
      <c r="C186" s="36" t="n">
        <v>278</v>
      </c>
      <c r="D186" s="36" t="n">
        <v>2</v>
      </c>
      <c r="E186" s="36" t="n">
        <v>1</v>
      </c>
      <c r="F186" s="36" t="n">
        <f aca="false">C186-E186-D186</f>
        <v>275</v>
      </c>
      <c r="G186" s="36" t="n">
        <v>275</v>
      </c>
      <c r="H186" s="36" t="n">
        <f aca="false">F186-G186</f>
        <v>0</v>
      </c>
      <c r="I186" s="38" t="n">
        <f aca="false">H186/-1268*213</f>
        <v>-0</v>
      </c>
    </row>
    <row r="187" customFormat="false" ht="13.5" hidden="false" customHeight="false" outlineLevel="0" collapsed="false">
      <c r="A187" s="34" t="n">
        <v>27</v>
      </c>
      <c r="B187" s="35" t="s">
        <v>231</v>
      </c>
      <c r="C187" s="36" t="n">
        <v>332</v>
      </c>
      <c r="D187" s="36"/>
      <c r="E187" s="36" t="n">
        <v>2</v>
      </c>
      <c r="F187" s="36" t="n">
        <f aca="false">C187-E187-D187</f>
        <v>330</v>
      </c>
      <c r="G187" s="36" t="n">
        <v>348</v>
      </c>
      <c r="H187" s="36" t="n">
        <f aca="false">F187-G187</f>
        <v>-18</v>
      </c>
      <c r="I187" s="38" t="n">
        <f aca="false">H187/-1268*213</f>
        <v>3.02365930599369</v>
      </c>
    </row>
    <row r="188" customFormat="false" ht="13.5" hidden="false" customHeight="false" outlineLevel="0" collapsed="false">
      <c r="A188" s="34" t="n">
        <v>28</v>
      </c>
      <c r="B188" s="35" t="s">
        <v>232</v>
      </c>
      <c r="C188" s="36" t="n">
        <v>428</v>
      </c>
      <c r="D188" s="36" t="n">
        <v>2</v>
      </c>
      <c r="E188" s="36" t="n">
        <v>7</v>
      </c>
      <c r="F188" s="36" t="n">
        <f aca="false">C188-E188-D188</f>
        <v>419</v>
      </c>
      <c r="G188" s="36" t="n">
        <v>419</v>
      </c>
      <c r="H188" s="36" t="n">
        <f aca="false">F188-G188</f>
        <v>0</v>
      </c>
      <c r="I188" s="38" t="n">
        <f aca="false">H188/-1268*213</f>
        <v>-0</v>
      </c>
    </row>
    <row r="189" customFormat="false" ht="13.5" hidden="false" customHeight="false" outlineLevel="0" collapsed="false">
      <c r="A189" s="34" t="n">
        <v>29</v>
      </c>
      <c r="B189" s="35" t="s">
        <v>233</v>
      </c>
      <c r="C189" s="36" t="n">
        <v>400</v>
      </c>
      <c r="D189" s="36" t="n">
        <v>4</v>
      </c>
      <c r="E189" s="36" t="n">
        <v>4</v>
      </c>
      <c r="F189" s="36" t="n">
        <f aca="false">C189-E189-D189</f>
        <v>392</v>
      </c>
      <c r="G189" s="36" t="n">
        <v>502</v>
      </c>
      <c r="H189" s="36" t="n">
        <f aca="false">F189-G189</f>
        <v>-110</v>
      </c>
      <c r="I189" s="38" t="n">
        <f aca="false">H189/-1268*213</f>
        <v>18.4779179810726</v>
      </c>
    </row>
    <row r="190" customFormat="false" ht="13.5" hidden="false" customHeight="false" outlineLevel="0" collapsed="false">
      <c r="A190" s="34" t="n">
        <v>30</v>
      </c>
      <c r="B190" s="35" t="s">
        <v>234</v>
      </c>
      <c r="C190" s="36" t="n">
        <v>281</v>
      </c>
      <c r="D190" s="36"/>
      <c r="E190" s="36" t="n">
        <v>3</v>
      </c>
      <c r="F190" s="36" t="n">
        <f aca="false">C190-E190-D190</f>
        <v>278</v>
      </c>
      <c r="G190" s="36" t="n">
        <v>278</v>
      </c>
      <c r="H190" s="36" t="n">
        <f aca="false">F190-G190</f>
        <v>0</v>
      </c>
      <c r="I190" s="38" t="n">
        <f aca="false">H190/-1268*213</f>
        <v>-0</v>
      </c>
    </row>
    <row r="191" customFormat="false" ht="13.5" hidden="false" customHeight="false" outlineLevel="0" collapsed="false">
      <c r="A191" s="34" t="n">
        <v>31</v>
      </c>
      <c r="B191" s="35" t="s">
        <v>235</v>
      </c>
      <c r="C191" s="36" t="n">
        <v>744</v>
      </c>
      <c r="D191" s="36" t="n">
        <v>5</v>
      </c>
      <c r="E191" s="36" t="n">
        <v>10</v>
      </c>
      <c r="F191" s="36" t="n">
        <f aca="false">C191-E191-D191</f>
        <v>729</v>
      </c>
      <c r="G191" s="36" t="n">
        <v>729</v>
      </c>
      <c r="H191" s="36" t="n">
        <f aca="false">F191-G191</f>
        <v>0</v>
      </c>
      <c r="I191" s="38" t="n">
        <f aca="false">H191/-1268*213</f>
        <v>-0</v>
      </c>
    </row>
    <row r="192" customFormat="false" ht="13.5" hidden="false" customHeight="false" outlineLevel="0" collapsed="false">
      <c r="A192" s="34" t="n">
        <v>32</v>
      </c>
      <c r="B192" s="35" t="s">
        <v>236</v>
      </c>
      <c r="C192" s="36" t="n">
        <v>181</v>
      </c>
      <c r="D192" s="36"/>
      <c r="E192" s="36" t="n">
        <v>3</v>
      </c>
      <c r="F192" s="36" t="n">
        <f aca="false">C192-E192-D192</f>
        <v>178</v>
      </c>
      <c r="G192" s="36" t="n">
        <v>178</v>
      </c>
      <c r="H192" s="36" t="n">
        <f aca="false">F192-G192</f>
        <v>0</v>
      </c>
      <c r="I192" s="38" t="n">
        <f aca="false">H192/-1268*213</f>
        <v>-0</v>
      </c>
    </row>
    <row r="193" customFormat="false" ht="13.5" hidden="false" customHeight="false" outlineLevel="0" collapsed="false">
      <c r="A193" s="34" t="n">
        <v>33</v>
      </c>
      <c r="B193" s="35" t="s">
        <v>237</v>
      </c>
      <c r="C193" s="36" t="n">
        <f aca="false">1030+123</f>
        <v>1153</v>
      </c>
      <c r="D193" s="36" t="n">
        <v>8</v>
      </c>
      <c r="E193" s="36" t="n">
        <v>19</v>
      </c>
      <c r="F193" s="36" t="n">
        <f aca="false">C193-E193-D193</f>
        <v>1126</v>
      </c>
      <c r="G193" s="36" t="n">
        <v>1126</v>
      </c>
      <c r="H193" s="36" t="n">
        <f aca="false">F193-G193</f>
        <v>0</v>
      </c>
      <c r="I193" s="38" t="n">
        <f aca="false">H193/-1268*213</f>
        <v>-0</v>
      </c>
    </row>
    <row r="194" customFormat="false" ht="13.5" hidden="false" customHeight="false" outlineLevel="0" collapsed="false">
      <c r="A194" s="34" t="n">
        <v>34</v>
      </c>
      <c r="B194" s="35" t="s">
        <v>238</v>
      </c>
      <c r="C194" s="36" t="n">
        <v>134</v>
      </c>
      <c r="D194" s="36"/>
      <c r="E194" s="36" t="n">
        <v>1</v>
      </c>
      <c r="F194" s="36" t="n">
        <f aca="false">C194-E194-D194</f>
        <v>133</v>
      </c>
      <c r="G194" s="36" t="n">
        <v>155</v>
      </c>
      <c r="H194" s="36" t="n">
        <f aca="false">F194-G194</f>
        <v>-22</v>
      </c>
      <c r="I194" s="38" t="n">
        <f aca="false">H194/-1268*213</f>
        <v>3.69558359621451</v>
      </c>
    </row>
    <row r="195" customFormat="false" ht="13.5" hidden="false" customHeight="false" outlineLevel="0" collapsed="false">
      <c r="A195" s="34" t="n">
        <v>35</v>
      </c>
      <c r="B195" s="35" t="s">
        <v>239</v>
      </c>
      <c r="C195" s="36" t="n">
        <v>232</v>
      </c>
      <c r="D195" s="36" t="n">
        <v>1</v>
      </c>
      <c r="E195" s="36" t="n">
        <v>4</v>
      </c>
      <c r="F195" s="36" t="n">
        <f aca="false">C195-E195-D195</f>
        <v>227</v>
      </c>
      <c r="G195" s="36" t="n">
        <v>227</v>
      </c>
      <c r="H195" s="36" t="n">
        <f aca="false">F195-G195</f>
        <v>0</v>
      </c>
      <c r="I195" s="38" t="n">
        <f aca="false">H195/-1268*213</f>
        <v>-0</v>
      </c>
    </row>
    <row r="196" customFormat="false" ht="13.5" hidden="false" customHeight="false" outlineLevel="0" collapsed="false">
      <c r="A196" s="24" t="s">
        <v>240</v>
      </c>
      <c r="B196" s="25" t="s">
        <v>29</v>
      </c>
      <c r="C196" s="37" t="n">
        <f aca="false">SUM(C197:C201)</f>
        <v>3988</v>
      </c>
      <c r="D196" s="37" t="n">
        <f aca="false">SUM(D197:D201)</f>
        <v>28</v>
      </c>
      <c r="E196" s="37" t="n">
        <f aca="false">SUM(E197:E201)</f>
        <v>70</v>
      </c>
      <c r="F196" s="37" t="n">
        <f aca="false">C196-E196-D196</f>
        <v>3890</v>
      </c>
      <c r="G196" s="37" t="n">
        <f aca="false">SUM(G197:G201)</f>
        <v>3890</v>
      </c>
      <c r="H196" s="37" t="n">
        <f aca="false">SUM(H197:H201)</f>
        <v>0</v>
      </c>
      <c r="I196" s="33" t="n">
        <f aca="false">H196/-16804*6188</f>
        <v>-0</v>
      </c>
    </row>
    <row r="197" customFormat="false" ht="13.5" hidden="false" customHeight="false" outlineLevel="0" collapsed="false">
      <c r="A197" s="34" t="n">
        <v>1</v>
      </c>
      <c r="B197" s="35" t="s">
        <v>241</v>
      </c>
      <c r="C197" s="36" t="n">
        <v>467</v>
      </c>
      <c r="D197" s="36" t="n">
        <v>2</v>
      </c>
      <c r="E197" s="36" t="n">
        <v>7</v>
      </c>
      <c r="F197" s="36" t="n">
        <f aca="false">C197-E197-D197</f>
        <v>458</v>
      </c>
      <c r="G197" s="36" t="n">
        <v>458</v>
      </c>
      <c r="H197" s="36" t="n">
        <f aca="false">F197-G197</f>
        <v>0</v>
      </c>
      <c r="I197" s="38" t="n">
        <v>0</v>
      </c>
    </row>
    <row r="198" customFormat="false" ht="13.5" hidden="false" customHeight="false" outlineLevel="0" collapsed="false">
      <c r="A198" s="34" t="n">
        <v>2</v>
      </c>
      <c r="B198" s="35" t="s">
        <v>242</v>
      </c>
      <c r="C198" s="36" t="n">
        <v>795</v>
      </c>
      <c r="D198" s="36" t="n">
        <v>2</v>
      </c>
      <c r="E198" s="36" t="n">
        <v>13</v>
      </c>
      <c r="F198" s="36" t="n">
        <f aca="false">C198-E198-D198</f>
        <v>780</v>
      </c>
      <c r="G198" s="36" t="n">
        <v>780</v>
      </c>
      <c r="H198" s="36" t="n">
        <f aca="false">F198-G198</f>
        <v>0</v>
      </c>
      <c r="I198" s="38" t="n">
        <v>0</v>
      </c>
    </row>
    <row r="199" customFormat="false" ht="13.5" hidden="false" customHeight="false" outlineLevel="0" collapsed="false">
      <c r="A199" s="34" t="n">
        <v>3</v>
      </c>
      <c r="B199" s="35" t="s">
        <v>243</v>
      </c>
      <c r="C199" s="36" t="n">
        <v>497</v>
      </c>
      <c r="D199" s="36" t="n">
        <v>2</v>
      </c>
      <c r="E199" s="36" t="n">
        <v>12</v>
      </c>
      <c r="F199" s="36" t="n">
        <f aca="false">C199-E199-D199</f>
        <v>483</v>
      </c>
      <c r="G199" s="36" t="n">
        <v>483</v>
      </c>
      <c r="H199" s="36" t="n">
        <f aca="false">F199-G199</f>
        <v>0</v>
      </c>
      <c r="I199" s="38" t="n">
        <v>0</v>
      </c>
    </row>
    <row r="200" customFormat="false" ht="13.5" hidden="false" customHeight="false" outlineLevel="0" collapsed="false">
      <c r="A200" s="34" t="n">
        <v>4</v>
      </c>
      <c r="B200" s="35" t="s">
        <v>244</v>
      </c>
      <c r="C200" s="36" t="n">
        <v>933</v>
      </c>
      <c r="D200" s="36" t="n">
        <v>11</v>
      </c>
      <c r="E200" s="36" t="n">
        <v>21</v>
      </c>
      <c r="F200" s="36" t="n">
        <f aca="false">C200-E200-D200</f>
        <v>901</v>
      </c>
      <c r="G200" s="36" t="n">
        <v>901</v>
      </c>
      <c r="H200" s="36" t="n">
        <f aca="false">F200-G200</f>
        <v>0</v>
      </c>
      <c r="I200" s="38" t="n">
        <v>0</v>
      </c>
    </row>
    <row r="201" customFormat="false" ht="13.5" hidden="false" customHeight="false" outlineLevel="0" collapsed="false">
      <c r="A201" s="34" t="n">
        <v>5</v>
      </c>
      <c r="B201" s="35" t="s">
        <v>245</v>
      </c>
      <c r="C201" s="36" t="n">
        <f aca="false">750+546</f>
        <v>1296</v>
      </c>
      <c r="D201" s="36" t="n">
        <v>11</v>
      </c>
      <c r="E201" s="36" t="n">
        <v>17</v>
      </c>
      <c r="F201" s="36" t="n">
        <f aca="false">C201-E201-D201</f>
        <v>1268</v>
      </c>
      <c r="G201" s="36" t="n">
        <v>1268</v>
      </c>
      <c r="H201" s="36" t="n">
        <f aca="false">F201-G201</f>
        <v>0</v>
      </c>
      <c r="I201" s="38" t="n">
        <v>0</v>
      </c>
    </row>
    <row r="202" customFormat="false" ht="13.5" hidden="false" customHeight="false" outlineLevel="0" collapsed="false">
      <c r="A202" s="24" t="s">
        <v>246</v>
      </c>
      <c r="B202" s="25" t="s">
        <v>30</v>
      </c>
      <c r="C202" s="37" t="n">
        <f aca="false">SUM(C203:C240)</f>
        <v>14629</v>
      </c>
      <c r="D202" s="37" t="n">
        <f aca="false">SUM(D203:D240)</f>
        <v>59</v>
      </c>
      <c r="E202" s="37" t="n">
        <f aca="false">SUM(E203:E240)</f>
        <v>149</v>
      </c>
      <c r="F202" s="37" t="n">
        <f aca="false">C202-E202-D202</f>
        <v>14421</v>
      </c>
      <c r="G202" s="37" t="n">
        <f aca="false">SUM(G203:G240)</f>
        <v>14866</v>
      </c>
      <c r="H202" s="37" t="n">
        <f aca="false">SUM(H203:H240)</f>
        <v>-445</v>
      </c>
      <c r="I202" s="33" t="n">
        <f aca="false">H202/-16804*2819</f>
        <v>74.6521661509164</v>
      </c>
    </row>
    <row r="203" customFormat="false" ht="13.5" hidden="false" customHeight="false" outlineLevel="0" collapsed="false">
      <c r="A203" s="34" t="n">
        <v>1</v>
      </c>
      <c r="B203" s="35" t="s">
        <v>247</v>
      </c>
      <c r="C203" s="36" t="n">
        <v>271</v>
      </c>
      <c r="D203" s="36"/>
      <c r="E203" s="36"/>
      <c r="F203" s="36" t="n">
        <f aca="false">C203-E203-D203</f>
        <v>271</v>
      </c>
      <c r="G203" s="36" t="n">
        <v>271</v>
      </c>
      <c r="H203" s="36" t="n">
        <f aca="false">F203-G203</f>
        <v>0</v>
      </c>
      <c r="I203" s="38" t="n">
        <f aca="false">H203/-445*75</f>
        <v>-0</v>
      </c>
    </row>
    <row r="204" customFormat="false" ht="13.5" hidden="false" customHeight="false" outlineLevel="0" collapsed="false">
      <c r="A204" s="34" t="n">
        <v>2</v>
      </c>
      <c r="B204" s="35" t="s">
        <v>248</v>
      </c>
      <c r="C204" s="36" t="n">
        <v>369</v>
      </c>
      <c r="D204" s="36"/>
      <c r="E204" s="36" t="n">
        <v>1</v>
      </c>
      <c r="F204" s="36" t="n">
        <f aca="false">C204-E204-D204</f>
        <v>368</v>
      </c>
      <c r="G204" s="36" t="n">
        <v>378</v>
      </c>
      <c r="H204" s="36" t="n">
        <f aca="false">F204-G204</f>
        <v>-10</v>
      </c>
      <c r="I204" s="38" t="n">
        <f aca="false">H204/-445*75</f>
        <v>1.68539325842697</v>
      </c>
    </row>
    <row r="205" customFormat="false" ht="13.5" hidden="false" customHeight="false" outlineLevel="0" collapsed="false">
      <c r="A205" s="34" t="n">
        <v>3</v>
      </c>
      <c r="B205" s="35" t="s">
        <v>249</v>
      </c>
      <c r="C205" s="36" t="n">
        <v>321</v>
      </c>
      <c r="D205" s="36" t="n">
        <v>3</v>
      </c>
      <c r="E205" s="36" t="n">
        <v>4</v>
      </c>
      <c r="F205" s="36" t="n">
        <f aca="false">C205-E205-D205</f>
        <v>314</v>
      </c>
      <c r="G205" s="36" t="n">
        <v>314</v>
      </c>
      <c r="H205" s="36" t="n">
        <f aca="false">F205-G205</f>
        <v>0</v>
      </c>
      <c r="I205" s="38" t="n">
        <f aca="false">H205/-445*75</f>
        <v>-0</v>
      </c>
    </row>
    <row r="206" customFormat="false" ht="13.5" hidden="false" customHeight="false" outlineLevel="0" collapsed="false">
      <c r="A206" s="34" t="n">
        <v>4</v>
      </c>
      <c r="B206" s="35" t="s">
        <v>250</v>
      </c>
      <c r="C206" s="36" t="n">
        <v>439</v>
      </c>
      <c r="D206" s="36"/>
      <c r="E206" s="36" t="n">
        <v>5</v>
      </c>
      <c r="F206" s="36" t="n">
        <f aca="false">C206-E206-D206</f>
        <v>434</v>
      </c>
      <c r="G206" s="36" t="n">
        <v>441</v>
      </c>
      <c r="H206" s="36" t="n">
        <f aca="false">F206-G206</f>
        <v>-7</v>
      </c>
      <c r="I206" s="38" t="n">
        <f aca="false">H206/-445*75</f>
        <v>1.17977528089888</v>
      </c>
    </row>
    <row r="207" customFormat="false" ht="13.5" hidden="false" customHeight="false" outlineLevel="0" collapsed="false">
      <c r="A207" s="34" t="n">
        <v>5</v>
      </c>
      <c r="B207" s="35" t="s">
        <v>251</v>
      </c>
      <c r="C207" s="36" t="n">
        <v>354</v>
      </c>
      <c r="D207" s="36"/>
      <c r="E207" s="36"/>
      <c r="F207" s="36" t="n">
        <f aca="false">C207-E207-D207</f>
        <v>354</v>
      </c>
      <c r="G207" s="36" t="n">
        <v>354</v>
      </c>
      <c r="H207" s="36" t="n">
        <f aca="false">F207-G207</f>
        <v>0</v>
      </c>
      <c r="I207" s="38" t="n">
        <f aca="false">H207/-445*75</f>
        <v>-0</v>
      </c>
    </row>
    <row r="208" customFormat="false" ht="13.5" hidden="false" customHeight="false" outlineLevel="0" collapsed="false">
      <c r="A208" s="34" t="n">
        <v>6</v>
      </c>
      <c r="B208" s="35" t="s">
        <v>252</v>
      </c>
      <c r="C208" s="36" t="n">
        <v>471</v>
      </c>
      <c r="D208" s="36" t="n">
        <v>1</v>
      </c>
      <c r="E208" s="36" t="n">
        <v>4</v>
      </c>
      <c r="F208" s="36" t="n">
        <f aca="false">C208-E208-D208</f>
        <v>466</v>
      </c>
      <c r="G208" s="36" t="n">
        <v>476</v>
      </c>
      <c r="H208" s="36" t="n">
        <f aca="false">F208-G208</f>
        <v>-10</v>
      </c>
      <c r="I208" s="38" t="n">
        <f aca="false">H208/-445*75</f>
        <v>1.68539325842697</v>
      </c>
    </row>
    <row r="209" customFormat="false" ht="13.5" hidden="false" customHeight="false" outlineLevel="0" collapsed="false">
      <c r="A209" s="34" t="n">
        <v>7</v>
      </c>
      <c r="B209" s="35" t="s">
        <v>253</v>
      </c>
      <c r="C209" s="36" t="n">
        <v>574</v>
      </c>
      <c r="D209" s="36" t="n">
        <v>3</v>
      </c>
      <c r="E209" s="36" t="n">
        <v>6</v>
      </c>
      <c r="F209" s="36" t="n">
        <f aca="false">C209-E209-D209</f>
        <v>565</v>
      </c>
      <c r="G209" s="36" t="n">
        <v>565</v>
      </c>
      <c r="H209" s="36" t="n">
        <f aca="false">F209-G209</f>
        <v>0</v>
      </c>
      <c r="I209" s="38" t="n">
        <f aca="false">H209/-445*75</f>
        <v>-0</v>
      </c>
    </row>
    <row r="210" customFormat="false" ht="13.5" hidden="false" customHeight="false" outlineLevel="0" collapsed="false">
      <c r="A210" s="34" t="n">
        <v>8</v>
      </c>
      <c r="B210" s="35" t="s">
        <v>254</v>
      </c>
      <c r="C210" s="36" t="n">
        <v>323</v>
      </c>
      <c r="D210" s="36" t="n">
        <v>4</v>
      </c>
      <c r="E210" s="36" t="n">
        <v>2</v>
      </c>
      <c r="F210" s="36" t="n">
        <f aca="false">C210-E210-D210</f>
        <v>317</v>
      </c>
      <c r="G210" s="36" t="n">
        <v>317</v>
      </c>
      <c r="H210" s="36" t="n">
        <f aca="false">F210-G210</f>
        <v>0</v>
      </c>
      <c r="I210" s="38" t="n">
        <f aca="false">H210/-445*75</f>
        <v>-0</v>
      </c>
    </row>
    <row r="211" customFormat="false" ht="13.5" hidden="false" customHeight="false" outlineLevel="0" collapsed="false">
      <c r="A211" s="34" t="n">
        <v>9</v>
      </c>
      <c r="B211" s="35" t="s">
        <v>255</v>
      </c>
      <c r="C211" s="36" t="n">
        <v>613</v>
      </c>
      <c r="D211" s="36" t="n">
        <v>2</v>
      </c>
      <c r="E211" s="36" t="n">
        <v>4</v>
      </c>
      <c r="F211" s="36" t="n">
        <f aca="false">C211-E211-D211</f>
        <v>607</v>
      </c>
      <c r="G211" s="36" t="n">
        <v>607</v>
      </c>
      <c r="H211" s="36" t="n">
        <f aca="false">F211-G211</f>
        <v>0</v>
      </c>
      <c r="I211" s="38" t="n">
        <f aca="false">H211/-445*75</f>
        <v>-0</v>
      </c>
    </row>
    <row r="212" customFormat="false" ht="13.5" hidden="false" customHeight="false" outlineLevel="0" collapsed="false">
      <c r="A212" s="34" t="n">
        <v>10</v>
      </c>
      <c r="B212" s="35" t="s">
        <v>256</v>
      </c>
      <c r="C212" s="36" t="n">
        <v>581</v>
      </c>
      <c r="D212" s="36" t="n">
        <v>3</v>
      </c>
      <c r="E212" s="36" t="n">
        <v>6</v>
      </c>
      <c r="F212" s="36" t="n">
        <f aca="false">C212-E212-D212</f>
        <v>572</v>
      </c>
      <c r="G212" s="36" t="n">
        <v>572</v>
      </c>
      <c r="H212" s="36" t="n">
        <f aca="false">F212-G212</f>
        <v>0</v>
      </c>
      <c r="I212" s="38" t="n">
        <f aca="false">H212/-445*75</f>
        <v>-0</v>
      </c>
    </row>
    <row r="213" customFormat="false" ht="13.5" hidden="false" customHeight="false" outlineLevel="0" collapsed="false">
      <c r="A213" s="34" t="n">
        <v>11</v>
      </c>
      <c r="B213" s="35" t="s">
        <v>257</v>
      </c>
      <c r="C213" s="36" t="n">
        <v>197</v>
      </c>
      <c r="D213" s="36"/>
      <c r="E213" s="36" t="n">
        <v>3</v>
      </c>
      <c r="F213" s="36" t="n">
        <f aca="false">C213-E213-D213</f>
        <v>194</v>
      </c>
      <c r="G213" s="36" t="n">
        <v>210</v>
      </c>
      <c r="H213" s="36" t="n">
        <f aca="false">F213-G213</f>
        <v>-16</v>
      </c>
      <c r="I213" s="38" t="n">
        <f aca="false">H213/-445*75</f>
        <v>2.69662921348315</v>
      </c>
    </row>
    <row r="214" customFormat="false" ht="13.5" hidden="false" customHeight="false" outlineLevel="0" collapsed="false">
      <c r="A214" s="34" t="n">
        <v>12</v>
      </c>
      <c r="B214" s="35" t="s">
        <v>258</v>
      </c>
      <c r="C214" s="36" t="n">
        <v>216</v>
      </c>
      <c r="D214" s="36"/>
      <c r="E214" s="36" t="n">
        <v>4</v>
      </c>
      <c r="F214" s="36" t="n">
        <f aca="false">C214-E214-D214</f>
        <v>212</v>
      </c>
      <c r="G214" s="36" t="n">
        <v>262</v>
      </c>
      <c r="H214" s="36" t="n">
        <f aca="false">F214-G214</f>
        <v>-50</v>
      </c>
      <c r="I214" s="38" t="n">
        <f aca="false">H214/-445*75</f>
        <v>8.42696629213483</v>
      </c>
    </row>
    <row r="215" customFormat="false" ht="13.5" hidden="false" customHeight="false" outlineLevel="0" collapsed="false">
      <c r="A215" s="34" t="n">
        <v>13</v>
      </c>
      <c r="B215" s="35" t="s">
        <v>259</v>
      </c>
      <c r="C215" s="36" t="n">
        <v>181</v>
      </c>
      <c r="D215" s="36"/>
      <c r="E215" s="36" t="n">
        <v>1</v>
      </c>
      <c r="F215" s="36" t="n">
        <f aca="false">C215-E215-D215</f>
        <v>180</v>
      </c>
      <c r="G215" s="36" t="n">
        <v>180</v>
      </c>
      <c r="H215" s="36" t="n">
        <f aca="false">F215-G215</f>
        <v>0</v>
      </c>
      <c r="I215" s="38" t="n">
        <f aca="false">H215/-445*75</f>
        <v>-0</v>
      </c>
    </row>
    <row r="216" customFormat="false" ht="13.5" hidden="false" customHeight="false" outlineLevel="0" collapsed="false">
      <c r="A216" s="34" t="n">
        <v>14</v>
      </c>
      <c r="B216" s="35" t="s">
        <v>260</v>
      </c>
      <c r="C216" s="36" t="n">
        <v>307</v>
      </c>
      <c r="D216" s="36" t="n">
        <v>1</v>
      </c>
      <c r="E216" s="36" t="n">
        <v>1</v>
      </c>
      <c r="F216" s="36" t="n">
        <f aca="false">C216-E216-D216</f>
        <v>305</v>
      </c>
      <c r="G216" s="36" t="n">
        <v>305</v>
      </c>
      <c r="H216" s="36" t="n">
        <f aca="false">F216-G216</f>
        <v>0</v>
      </c>
      <c r="I216" s="38" t="n">
        <f aca="false">H216/-445*75</f>
        <v>-0</v>
      </c>
    </row>
    <row r="217" customFormat="false" ht="13.5" hidden="false" customHeight="false" outlineLevel="0" collapsed="false">
      <c r="A217" s="34" t="n">
        <v>15</v>
      </c>
      <c r="B217" s="35" t="s">
        <v>261</v>
      </c>
      <c r="C217" s="36" t="n">
        <v>552</v>
      </c>
      <c r="D217" s="36" t="n">
        <v>3</v>
      </c>
      <c r="E217" s="36" t="n">
        <v>4</v>
      </c>
      <c r="F217" s="36" t="n">
        <f aca="false">C217-E217-D217</f>
        <v>545</v>
      </c>
      <c r="G217" s="36" t="n">
        <v>545</v>
      </c>
      <c r="H217" s="36" t="n">
        <f aca="false">F217-G217</f>
        <v>0</v>
      </c>
      <c r="I217" s="38" t="n">
        <f aca="false">H217/-445*75</f>
        <v>-0</v>
      </c>
    </row>
    <row r="218" customFormat="false" ht="13.5" hidden="false" customHeight="false" outlineLevel="0" collapsed="false">
      <c r="A218" s="34" t="n">
        <v>16</v>
      </c>
      <c r="B218" s="35" t="s">
        <v>262</v>
      </c>
      <c r="C218" s="36" t="n">
        <v>403</v>
      </c>
      <c r="D218" s="36"/>
      <c r="E218" s="36" t="n">
        <v>2</v>
      </c>
      <c r="F218" s="36" t="n">
        <f aca="false">C218-E218-D218</f>
        <v>401</v>
      </c>
      <c r="G218" s="36" t="n">
        <v>401</v>
      </c>
      <c r="H218" s="36" t="n">
        <f aca="false">F218-G218</f>
        <v>0</v>
      </c>
      <c r="I218" s="38" t="n">
        <f aca="false">H218/-445*75</f>
        <v>-0</v>
      </c>
    </row>
    <row r="219" customFormat="false" ht="13.5" hidden="false" customHeight="false" outlineLevel="0" collapsed="false">
      <c r="A219" s="34" t="n">
        <v>17</v>
      </c>
      <c r="B219" s="35" t="s">
        <v>263</v>
      </c>
      <c r="C219" s="36" t="n">
        <v>408</v>
      </c>
      <c r="D219" s="36" t="n">
        <v>1</v>
      </c>
      <c r="E219" s="36" t="n">
        <v>3</v>
      </c>
      <c r="F219" s="36" t="n">
        <f aca="false">C219-E219-D219</f>
        <v>404</v>
      </c>
      <c r="G219" s="36" t="n">
        <v>404</v>
      </c>
      <c r="H219" s="36" t="n">
        <f aca="false">F219-G219</f>
        <v>0</v>
      </c>
      <c r="I219" s="38" t="n">
        <f aca="false">H219/-445*75</f>
        <v>-0</v>
      </c>
    </row>
    <row r="220" customFormat="false" ht="13.5" hidden="false" customHeight="false" outlineLevel="0" collapsed="false">
      <c r="A220" s="34" t="n">
        <v>18</v>
      </c>
      <c r="B220" s="35" t="s">
        <v>264</v>
      </c>
      <c r="C220" s="36" t="n">
        <v>536</v>
      </c>
      <c r="D220" s="36" t="n">
        <v>1</v>
      </c>
      <c r="E220" s="36" t="n">
        <v>6</v>
      </c>
      <c r="F220" s="36" t="n">
        <f aca="false">C220-E220-D220</f>
        <v>529</v>
      </c>
      <c r="G220" s="36" t="n">
        <v>529</v>
      </c>
      <c r="H220" s="36" t="n">
        <f aca="false">F220-G220</f>
        <v>0</v>
      </c>
      <c r="I220" s="38" t="n">
        <f aca="false">H220/-445*75</f>
        <v>-0</v>
      </c>
    </row>
    <row r="221" customFormat="false" ht="13.5" hidden="false" customHeight="false" outlineLevel="0" collapsed="false">
      <c r="A221" s="34" t="n">
        <v>19</v>
      </c>
      <c r="B221" s="35" t="s">
        <v>265</v>
      </c>
      <c r="C221" s="36" t="n">
        <v>362</v>
      </c>
      <c r="D221" s="36" t="n">
        <v>2</v>
      </c>
      <c r="E221" s="36" t="n">
        <v>4</v>
      </c>
      <c r="F221" s="36" t="n">
        <f aca="false">C221-E221-D221</f>
        <v>356</v>
      </c>
      <c r="G221" s="36" t="n">
        <v>356</v>
      </c>
      <c r="H221" s="36" t="n">
        <f aca="false">F221-G221</f>
        <v>0</v>
      </c>
      <c r="I221" s="38" t="n">
        <f aca="false">H221/-445*75</f>
        <v>-0</v>
      </c>
    </row>
    <row r="222" customFormat="false" ht="13.5" hidden="false" customHeight="false" outlineLevel="0" collapsed="false">
      <c r="A222" s="34" t="n">
        <v>20</v>
      </c>
      <c r="B222" s="35" t="s">
        <v>266</v>
      </c>
      <c r="C222" s="36" t="n">
        <v>499</v>
      </c>
      <c r="D222" s="36" t="n">
        <v>2</v>
      </c>
      <c r="E222" s="36" t="n">
        <v>3</v>
      </c>
      <c r="F222" s="36" t="n">
        <f aca="false">C222-E222-D222</f>
        <v>494</v>
      </c>
      <c r="G222" s="36" t="n">
        <v>494</v>
      </c>
      <c r="H222" s="36" t="n">
        <f aca="false">F222-G222</f>
        <v>0</v>
      </c>
      <c r="I222" s="38" t="n">
        <f aca="false">H222/-445*75</f>
        <v>-0</v>
      </c>
    </row>
    <row r="223" customFormat="false" ht="13.5" hidden="false" customHeight="false" outlineLevel="0" collapsed="false">
      <c r="A223" s="34" t="n">
        <v>21</v>
      </c>
      <c r="B223" s="35" t="s">
        <v>267</v>
      </c>
      <c r="C223" s="36" t="n">
        <v>300</v>
      </c>
      <c r="D223" s="36" t="n">
        <v>2</v>
      </c>
      <c r="E223" s="36" t="n">
        <v>3</v>
      </c>
      <c r="F223" s="36" t="n">
        <f aca="false">C223-E223-D223</f>
        <v>295</v>
      </c>
      <c r="G223" s="36" t="n">
        <v>296</v>
      </c>
      <c r="H223" s="36" t="n">
        <f aca="false">F223-G223</f>
        <v>-1</v>
      </c>
      <c r="I223" s="38" t="n">
        <f aca="false">H223/-445*75</f>
        <v>0.168539325842697</v>
      </c>
    </row>
    <row r="224" customFormat="false" ht="13.5" hidden="false" customHeight="false" outlineLevel="0" collapsed="false">
      <c r="A224" s="34" t="n">
        <v>22</v>
      </c>
      <c r="B224" s="35" t="s">
        <v>268</v>
      </c>
      <c r="C224" s="36" t="n">
        <v>425</v>
      </c>
      <c r="D224" s="36" t="n">
        <v>2</v>
      </c>
      <c r="E224" s="36" t="n">
        <v>4</v>
      </c>
      <c r="F224" s="36" t="n">
        <f aca="false">C224-E224-D224</f>
        <v>419</v>
      </c>
      <c r="G224" s="36" t="n">
        <v>419</v>
      </c>
      <c r="H224" s="36" t="n">
        <f aca="false">F224-G224</f>
        <v>0</v>
      </c>
      <c r="I224" s="38" t="n">
        <f aca="false">H224/-445*75</f>
        <v>-0</v>
      </c>
    </row>
    <row r="225" customFormat="false" ht="13.5" hidden="false" customHeight="false" outlineLevel="0" collapsed="false">
      <c r="A225" s="34" t="n">
        <v>23</v>
      </c>
      <c r="B225" s="35" t="s">
        <v>269</v>
      </c>
      <c r="C225" s="36" t="n">
        <v>273</v>
      </c>
      <c r="D225" s="36" t="n">
        <v>1</v>
      </c>
      <c r="E225" s="36"/>
      <c r="F225" s="36" t="n">
        <f aca="false">C225-E225-D225</f>
        <v>272</v>
      </c>
      <c r="G225" s="36" t="n">
        <v>272</v>
      </c>
      <c r="H225" s="36" t="n">
        <f aca="false">F225-G225</f>
        <v>0</v>
      </c>
      <c r="I225" s="38" t="n">
        <f aca="false">H225/-445*75</f>
        <v>-0</v>
      </c>
    </row>
    <row r="226" customFormat="false" ht="13.5" hidden="false" customHeight="false" outlineLevel="0" collapsed="false">
      <c r="A226" s="34" t="n">
        <v>24</v>
      </c>
      <c r="B226" s="35" t="s">
        <v>270</v>
      </c>
      <c r="C226" s="36" t="n">
        <v>600</v>
      </c>
      <c r="D226" s="36" t="n">
        <v>2</v>
      </c>
      <c r="E226" s="36" t="n">
        <v>2</v>
      </c>
      <c r="F226" s="36" t="n">
        <f aca="false">C226-E226-D226</f>
        <v>596</v>
      </c>
      <c r="G226" s="36" t="n">
        <v>596</v>
      </c>
      <c r="H226" s="36" t="n">
        <f aca="false">F226-G226</f>
        <v>0</v>
      </c>
      <c r="I226" s="38" t="n">
        <f aca="false">H226/-445*75</f>
        <v>-0</v>
      </c>
    </row>
    <row r="227" customFormat="false" ht="13.5" hidden="false" customHeight="false" outlineLevel="0" collapsed="false">
      <c r="A227" s="34" t="n">
        <v>25</v>
      </c>
      <c r="B227" s="35" t="s">
        <v>271</v>
      </c>
      <c r="C227" s="36" t="n">
        <v>383</v>
      </c>
      <c r="D227" s="36"/>
      <c r="E227" s="36"/>
      <c r="F227" s="36" t="n">
        <f aca="false">C227-E227-D227</f>
        <v>383</v>
      </c>
      <c r="G227" s="36" t="n">
        <v>383</v>
      </c>
      <c r="H227" s="36" t="n">
        <f aca="false">F227-G227</f>
        <v>0</v>
      </c>
      <c r="I227" s="38" t="n">
        <f aca="false">H227/-445*75</f>
        <v>-0</v>
      </c>
    </row>
    <row r="228" customFormat="false" ht="13.5" hidden="false" customHeight="false" outlineLevel="0" collapsed="false">
      <c r="A228" s="34" t="n">
        <v>26</v>
      </c>
      <c r="B228" s="35" t="s">
        <v>272</v>
      </c>
      <c r="C228" s="36" t="n">
        <v>356</v>
      </c>
      <c r="D228" s="36" t="n">
        <v>2</v>
      </c>
      <c r="E228" s="36" t="n">
        <v>4</v>
      </c>
      <c r="F228" s="36" t="n">
        <f aca="false">C228-E228-D228</f>
        <v>350</v>
      </c>
      <c r="G228" s="36" t="n">
        <v>350</v>
      </c>
      <c r="H228" s="36" t="n">
        <f aca="false">F228-G228</f>
        <v>0</v>
      </c>
      <c r="I228" s="38" t="n">
        <f aca="false">H228/-445*75</f>
        <v>-0</v>
      </c>
    </row>
    <row r="229" customFormat="false" ht="13.5" hidden="false" customHeight="false" outlineLevel="0" collapsed="false">
      <c r="A229" s="34" t="n">
        <v>27</v>
      </c>
      <c r="B229" s="35" t="s">
        <v>273</v>
      </c>
      <c r="C229" s="36" t="n">
        <v>136</v>
      </c>
      <c r="D229" s="36"/>
      <c r="E229" s="36"/>
      <c r="F229" s="36" t="n">
        <f aca="false">C229-E229-D229</f>
        <v>136</v>
      </c>
      <c r="G229" s="36" t="n">
        <v>148</v>
      </c>
      <c r="H229" s="36" t="n">
        <f aca="false">F229-G229</f>
        <v>-12</v>
      </c>
      <c r="I229" s="38" t="n">
        <f aca="false">H229/-445*75</f>
        <v>2.02247191011236</v>
      </c>
    </row>
    <row r="230" customFormat="false" ht="13.5" hidden="false" customHeight="false" outlineLevel="0" collapsed="false">
      <c r="A230" s="34" t="n">
        <v>28</v>
      </c>
      <c r="B230" s="35" t="s">
        <v>274</v>
      </c>
      <c r="C230" s="36" t="n">
        <v>298</v>
      </c>
      <c r="D230" s="36" t="n">
        <v>1</v>
      </c>
      <c r="E230" s="36" t="n">
        <v>3</v>
      </c>
      <c r="F230" s="36" t="n">
        <f aca="false">C230-E230-D230</f>
        <v>294</v>
      </c>
      <c r="G230" s="36" t="n">
        <v>513</v>
      </c>
      <c r="H230" s="36" t="n">
        <f aca="false">F230-G230</f>
        <v>-219</v>
      </c>
      <c r="I230" s="38" t="n">
        <f aca="false">H230/-445*75</f>
        <v>36.9101123595506</v>
      </c>
    </row>
    <row r="231" customFormat="false" ht="13.5" hidden="false" customHeight="false" outlineLevel="0" collapsed="false">
      <c r="A231" s="34" t="n">
        <v>29</v>
      </c>
      <c r="B231" s="35" t="s">
        <v>275</v>
      </c>
      <c r="C231" s="36" t="n">
        <v>182</v>
      </c>
      <c r="D231" s="36" t="n">
        <v>1</v>
      </c>
      <c r="E231" s="36" t="n">
        <v>2</v>
      </c>
      <c r="F231" s="36" t="n">
        <f aca="false">C231-E231-D231</f>
        <v>179</v>
      </c>
      <c r="G231" s="36" t="n">
        <v>179</v>
      </c>
      <c r="H231" s="36" t="n">
        <f aca="false">F231-G231</f>
        <v>0</v>
      </c>
      <c r="I231" s="38" t="n">
        <f aca="false">H231/-445*75</f>
        <v>-0</v>
      </c>
    </row>
    <row r="232" customFormat="false" ht="13.5" hidden="false" customHeight="false" outlineLevel="0" collapsed="false">
      <c r="A232" s="34" t="n">
        <v>30</v>
      </c>
      <c r="B232" s="35" t="s">
        <v>276</v>
      </c>
      <c r="C232" s="36" t="n">
        <v>419</v>
      </c>
      <c r="D232" s="36" t="n">
        <v>2</v>
      </c>
      <c r="E232" s="36" t="n">
        <v>4</v>
      </c>
      <c r="F232" s="36" t="n">
        <f aca="false">C232-E232-D232</f>
        <v>413</v>
      </c>
      <c r="G232" s="36" t="n">
        <v>491</v>
      </c>
      <c r="H232" s="36" t="n">
        <f aca="false">F232-G232</f>
        <v>-78</v>
      </c>
      <c r="I232" s="38" t="n">
        <f aca="false">H232/-445*75</f>
        <v>13.1460674157303</v>
      </c>
    </row>
    <row r="233" customFormat="false" ht="13.5" hidden="false" customHeight="false" outlineLevel="0" collapsed="false">
      <c r="A233" s="34" t="n">
        <v>31</v>
      </c>
      <c r="B233" s="35" t="s">
        <v>277</v>
      </c>
      <c r="C233" s="36" t="n">
        <v>176</v>
      </c>
      <c r="D233" s="36"/>
      <c r="E233" s="36" t="n">
        <v>4</v>
      </c>
      <c r="F233" s="36" t="n">
        <f aca="false">C233-E233-D233</f>
        <v>172</v>
      </c>
      <c r="G233" s="36" t="n">
        <v>172</v>
      </c>
      <c r="H233" s="36" t="n">
        <f aca="false">F233-G233</f>
        <v>0</v>
      </c>
      <c r="I233" s="38" t="n">
        <f aca="false">H233/-445*75</f>
        <v>-0</v>
      </c>
    </row>
    <row r="234" customFormat="false" ht="13.5" hidden="false" customHeight="false" outlineLevel="0" collapsed="false">
      <c r="A234" s="34" t="n">
        <v>32</v>
      </c>
      <c r="B234" s="35" t="s">
        <v>278</v>
      </c>
      <c r="C234" s="36" t="n">
        <v>726</v>
      </c>
      <c r="D234" s="36" t="n">
        <v>4</v>
      </c>
      <c r="E234" s="36" t="n">
        <v>11</v>
      </c>
      <c r="F234" s="36" t="n">
        <f aca="false">C234-E234-D234</f>
        <v>711</v>
      </c>
      <c r="G234" s="36" t="n">
        <v>711</v>
      </c>
      <c r="H234" s="36" t="n">
        <f aca="false">F234-G234</f>
        <v>0</v>
      </c>
      <c r="I234" s="38" t="n">
        <f aca="false">H234/-445*75</f>
        <v>-0</v>
      </c>
    </row>
    <row r="235" customFormat="false" ht="13.5" hidden="false" customHeight="false" outlineLevel="0" collapsed="false">
      <c r="A235" s="34" t="n">
        <v>33</v>
      </c>
      <c r="B235" s="35" t="s">
        <v>279</v>
      </c>
      <c r="C235" s="36" t="n">
        <v>146</v>
      </c>
      <c r="D235" s="36" t="n">
        <v>1</v>
      </c>
      <c r="E235" s="36" t="n">
        <v>2</v>
      </c>
      <c r="F235" s="36" t="n">
        <f aca="false">C235-E235-D235</f>
        <v>143</v>
      </c>
      <c r="G235" s="36" t="n">
        <v>173</v>
      </c>
      <c r="H235" s="36" t="n">
        <f aca="false">F235-G235</f>
        <v>-30</v>
      </c>
      <c r="I235" s="38" t="n">
        <f aca="false">H235/-445*75</f>
        <v>5.0561797752809</v>
      </c>
    </row>
    <row r="236" customFormat="false" ht="13.5" hidden="false" customHeight="false" outlineLevel="0" collapsed="false">
      <c r="A236" s="34" t="n">
        <v>34</v>
      </c>
      <c r="B236" s="35" t="s">
        <v>280</v>
      </c>
      <c r="C236" s="36" t="n">
        <v>162</v>
      </c>
      <c r="D236" s="36" t="n">
        <v>1</v>
      </c>
      <c r="E236" s="36" t="n">
        <v>2</v>
      </c>
      <c r="F236" s="36" t="n">
        <f aca="false">C236-E236-D236</f>
        <v>159</v>
      </c>
      <c r="G236" s="36" t="n">
        <v>171</v>
      </c>
      <c r="H236" s="36" t="n">
        <f aca="false">F236-G236</f>
        <v>-12</v>
      </c>
      <c r="I236" s="38" t="n">
        <f aca="false">H236/-445*75</f>
        <v>2.02247191011236</v>
      </c>
    </row>
    <row r="237" customFormat="false" ht="13.5" hidden="false" customHeight="false" outlineLevel="0" collapsed="false">
      <c r="A237" s="34" t="n">
        <v>35</v>
      </c>
      <c r="B237" s="35" t="s">
        <v>281</v>
      </c>
      <c r="C237" s="36" t="n">
        <v>169</v>
      </c>
      <c r="D237" s="36"/>
      <c r="E237" s="36" t="n">
        <v>1</v>
      </c>
      <c r="F237" s="36" t="n">
        <f aca="false">C237-E237-D237</f>
        <v>168</v>
      </c>
      <c r="G237" s="36" t="n">
        <v>168</v>
      </c>
      <c r="H237" s="36" t="n">
        <f aca="false">F237-G237</f>
        <v>0</v>
      </c>
      <c r="I237" s="38" t="n">
        <f aca="false">H237/-445*75</f>
        <v>-0</v>
      </c>
    </row>
    <row r="238" customFormat="false" ht="13.5" hidden="false" customHeight="false" outlineLevel="0" collapsed="false">
      <c r="A238" s="34" t="n">
        <v>36</v>
      </c>
      <c r="B238" s="35" t="s">
        <v>282</v>
      </c>
      <c r="C238" s="36" t="n">
        <v>306</v>
      </c>
      <c r="D238" s="36" t="n">
        <v>2</v>
      </c>
      <c r="E238" s="36" t="n">
        <v>5</v>
      </c>
      <c r="F238" s="36" t="n">
        <f aca="false">C238-E238-D238</f>
        <v>299</v>
      </c>
      <c r="G238" s="36" t="n">
        <v>299</v>
      </c>
      <c r="H238" s="36" t="n">
        <f aca="false">F238-G238</f>
        <v>0</v>
      </c>
      <c r="I238" s="38" t="n">
        <f aca="false">H238/-445*75</f>
        <v>-0</v>
      </c>
    </row>
    <row r="239" customFormat="false" ht="13.5" hidden="false" customHeight="false" outlineLevel="0" collapsed="false">
      <c r="A239" s="34" t="n">
        <v>37</v>
      </c>
      <c r="B239" s="35" t="s">
        <v>283</v>
      </c>
      <c r="C239" s="36" t="n">
        <v>1475</v>
      </c>
      <c r="D239" s="36" t="n">
        <v>12</v>
      </c>
      <c r="E239" s="36" t="n">
        <v>37</v>
      </c>
      <c r="F239" s="36" t="n">
        <f aca="false">C239-E239-D239</f>
        <v>1426</v>
      </c>
      <c r="G239" s="36" t="n">
        <v>1426</v>
      </c>
      <c r="H239" s="36" t="n">
        <f aca="false">F239-G239</f>
        <v>0</v>
      </c>
      <c r="I239" s="38" t="n">
        <f aca="false">H239/-445*75</f>
        <v>-0</v>
      </c>
    </row>
    <row r="240" customFormat="false" ht="13.5" hidden="false" customHeight="false" outlineLevel="0" collapsed="false">
      <c r="A240" s="34" t="n">
        <v>38</v>
      </c>
      <c r="B240" s="35" t="s">
        <v>284</v>
      </c>
      <c r="C240" s="36" t="n">
        <v>120</v>
      </c>
      <c r="D240" s="36"/>
      <c r="E240" s="36" t="n">
        <v>2</v>
      </c>
      <c r="F240" s="36" t="n">
        <f aca="false">C240-E240-D240</f>
        <v>118</v>
      </c>
      <c r="G240" s="36" t="n">
        <v>118</v>
      </c>
      <c r="H240" s="36" t="n">
        <f aca="false">F240-G240</f>
        <v>0</v>
      </c>
      <c r="I240" s="38" t="n">
        <f aca="false">H240/-445*75</f>
        <v>-0</v>
      </c>
    </row>
    <row r="241" customFormat="false" ht="13.5" hidden="false" customHeight="false" outlineLevel="0" collapsed="false">
      <c r="A241" s="24" t="s">
        <v>285</v>
      </c>
      <c r="B241" s="25" t="s">
        <v>31</v>
      </c>
      <c r="C241" s="37" t="n">
        <f aca="false">SUM(C242:C247)</f>
        <v>1897</v>
      </c>
      <c r="D241" s="37" t="n">
        <f aca="false">SUM(D242:D247)</f>
        <v>3</v>
      </c>
      <c r="E241" s="37" t="n">
        <f aca="false">SUM(E242:E247)</f>
        <v>14</v>
      </c>
      <c r="F241" s="37" t="n">
        <f aca="false">C241-E241-D241</f>
        <v>1880</v>
      </c>
      <c r="G241" s="37" t="n">
        <f aca="false">SUM(G242:G247)</f>
        <v>2046</v>
      </c>
      <c r="H241" s="37" t="n">
        <f aca="false">SUM(H242:H247)</f>
        <v>-166</v>
      </c>
      <c r="I241" s="33" t="n">
        <f aca="false">H241/-16804*2819</f>
        <v>27.847774339443</v>
      </c>
    </row>
    <row r="242" customFormat="false" ht="13.5" hidden="false" customHeight="false" outlineLevel="0" collapsed="false">
      <c r="A242" s="34" t="n">
        <v>1</v>
      </c>
      <c r="B242" s="35" t="s">
        <v>286</v>
      </c>
      <c r="C242" s="36" t="n">
        <v>296</v>
      </c>
      <c r="D242" s="36"/>
      <c r="E242" s="36" t="n">
        <v>1</v>
      </c>
      <c r="F242" s="36" t="n">
        <f aca="false">C242-E242-D242</f>
        <v>295</v>
      </c>
      <c r="G242" s="36" t="n">
        <v>295</v>
      </c>
      <c r="H242" s="36" t="n">
        <f aca="false">F242-G242</f>
        <v>0</v>
      </c>
      <c r="I242" s="38" t="n">
        <f aca="false">H242/-166*28</f>
        <v>-0</v>
      </c>
    </row>
    <row r="243" customFormat="false" ht="13.5" hidden="false" customHeight="false" outlineLevel="0" collapsed="false">
      <c r="A243" s="34" t="n">
        <v>2</v>
      </c>
      <c r="B243" s="35" t="s">
        <v>287</v>
      </c>
      <c r="C243" s="36" t="n">
        <v>275</v>
      </c>
      <c r="D243" s="36" t="n">
        <v>1</v>
      </c>
      <c r="E243" s="36" t="n">
        <v>1</v>
      </c>
      <c r="F243" s="36" t="n">
        <f aca="false">C243-E243-D243</f>
        <v>273</v>
      </c>
      <c r="G243" s="36" t="n">
        <v>427</v>
      </c>
      <c r="H243" s="36" t="n">
        <f aca="false">F243-G243</f>
        <v>-154</v>
      </c>
      <c r="I243" s="38" t="n">
        <f aca="false">H243/-166*28</f>
        <v>25.9759036144578</v>
      </c>
    </row>
    <row r="244" customFormat="false" ht="13.5" hidden="false" customHeight="false" outlineLevel="0" collapsed="false">
      <c r="A244" s="34" t="n">
        <v>3</v>
      </c>
      <c r="B244" s="35" t="s">
        <v>288</v>
      </c>
      <c r="C244" s="36" t="n">
        <v>457</v>
      </c>
      <c r="D244" s="36" t="n">
        <v>1</v>
      </c>
      <c r="E244" s="36" t="n">
        <v>1</v>
      </c>
      <c r="F244" s="36" t="n">
        <f aca="false">C244-E244-D244</f>
        <v>455</v>
      </c>
      <c r="G244" s="36" t="n">
        <v>467</v>
      </c>
      <c r="H244" s="36" t="n">
        <f aca="false">F244-G244</f>
        <v>-12</v>
      </c>
      <c r="I244" s="38" t="n">
        <f aca="false">H244/-166*28</f>
        <v>2.02409638554217</v>
      </c>
    </row>
    <row r="245" customFormat="false" ht="13.5" hidden="false" customHeight="false" outlineLevel="0" collapsed="false">
      <c r="A245" s="34" t="n">
        <v>4</v>
      </c>
      <c r="B245" s="35" t="s">
        <v>289</v>
      </c>
      <c r="C245" s="36" t="n">
        <v>413</v>
      </c>
      <c r="D245" s="36"/>
      <c r="E245" s="36" t="n">
        <v>4</v>
      </c>
      <c r="F245" s="36" t="n">
        <f aca="false">C245-E245-D245</f>
        <v>409</v>
      </c>
      <c r="G245" s="36" t="n">
        <v>409</v>
      </c>
      <c r="H245" s="36" t="n">
        <f aca="false">F245-G245</f>
        <v>0</v>
      </c>
      <c r="I245" s="38" t="n">
        <f aca="false">H245/-166*28</f>
        <v>-0</v>
      </c>
    </row>
    <row r="246" customFormat="false" ht="13.5" hidden="false" customHeight="false" outlineLevel="0" collapsed="false">
      <c r="A246" s="34" t="n">
        <v>5</v>
      </c>
      <c r="B246" s="35" t="s">
        <v>290</v>
      </c>
      <c r="C246" s="36" t="n">
        <v>368</v>
      </c>
      <c r="D246" s="36" t="n">
        <v>1</v>
      </c>
      <c r="E246" s="36" t="n">
        <v>7</v>
      </c>
      <c r="F246" s="36" t="n">
        <f aca="false">C246-E246-D246</f>
        <v>360</v>
      </c>
      <c r="G246" s="36" t="n">
        <v>360</v>
      </c>
      <c r="H246" s="36" t="n">
        <f aca="false">F246-G246</f>
        <v>0</v>
      </c>
      <c r="I246" s="38" t="n">
        <f aca="false">H246/-166*28</f>
        <v>-0</v>
      </c>
    </row>
    <row r="247" customFormat="false" ht="13.5" hidden="false" customHeight="false" outlineLevel="0" collapsed="false">
      <c r="A247" s="34" t="n">
        <v>6</v>
      </c>
      <c r="B247" s="35" t="s">
        <v>291</v>
      </c>
      <c r="C247" s="36" t="n">
        <v>88</v>
      </c>
      <c r="D247" s="36"/>
      <c r="E247" s="36"/>
      <c r="F247" s="36" t="n">
        <f aca="false">C247-E247-D247</f>
        <v>88</v>
      </c>
      <c r="G247" s="36" t="n">
        <v>88</v>
      </c>
      <c r="H247" s="36" t="n">
        <f aca="false">F247-G247</f>
        <v>0</v>
      </c>
      <c r="I247" s="38" t="n">
        <f aca="false">H247/-166*28</f>
        <v>-0</v>
      </c>
    </row>
    <row r="248" customFormat="false" ht="13.5" hidden="false" customHeight="false" outlineLevel="0" collapsed="false">
      <c r="A248" s="24" t="s">
        <v>292</v>
      </c>
      <c r="B248" s="25" t="s">
        <v>32</v>
      </c>
      <c r="C248" s="37" t="n">
        <f aca="false">SUM(C249:C257)</f>
        <v>3545</v>
      </c>
      <c r="D248" s="37" t="n">
        <f aca="false">SUM(D249:D257)</f>
        <v>3</v>
      </c>
      <c r="E248" s="37" t="n">
        <f aca="false">SUM(E249:E257)</f>
        <v>22</v>
      </c>
      <c r="F248" s="37" t="n">
        <f aca="false">C248-E248-D248</f>
        <v>3520</v>
      </c>
      <c r="G248" s="37" t="n">
        <f aca="false">SUM(G249:G257)</f>
        <v>3687</v>
      </c>
      <c r="H248" s="37" t="n">
        <f aca="false">SUM(H249:H257)</f>
        <v>-167</v>
      </c>
      <c r="I248" s="33" t="n">
        <f aca="false">H248/-16804*2819</f>
        <v>28.0155320161866</v>
      </c>
    </row>
    <row r="249" customFormat="false" ht="13.5" hidden="false" customHeight="false" outlineLevel="0" collapsed="false">
      <c r="A249" s="34" t="n">
        <v>1</v>
      </c>
      <c r="B249" s="35" t="s">
        <v>293</v>
      </c>
      <c r="C249" s="36" t="n">
        <v>242</v>
      </c>
      <c r="D249" s="36"/>
      <c r="E249" s="36"/>
      <c r="F249" s="36" t="n">
        <f aca="false">C249-E249-D249</f>
        <v>242</v>
      </c>
      <c r="G249" s="36" t="n">
        <v>242</v>
      </c>
      <c r="H249" s="36" t="n">
        <f aca="false">F249-G249</f>
        <v>0</v>
      </c>
      <c r="I249" s="38" t="n">
        <f aca="false">H249/-167*28</f>
        <v>-0</v>
      </c>
    </row>
    <row r="250" customFormat="false" ht="13.5" hidden="false" customHeight="false" outlineLevel="0" collapsed="false">
      <c r="A250" s="34" t="n">
        <v>2</v>
      </c>
      <c r="B250" s="35" t="s">
        <v>294</v>
      </c>
      <c r="C250" s="36" t="n">
        <v>582</v>
      </c>
      <c r="D250" s="36" t="n">
        <v>1</v>
      </c>
      <c r="E250" s="36" t="n">
        <v>2</v>
      </c>
      <c r="F250" s="36" t="n">
        <f aca="false">C250-E250-D250</f>
        <v>579</v>
      </c>
      <c r="G250" s="36" t="n">
        <v>579</v>
      </c>
      <c r="H250" s="36" t="n">
        <f aca="false">F250-G250</f>
        <v>0</v>
      </c>
      <c r="I250" s="38" t="n">
        <f aca="false">H250/-167*28</f>
        <v>-0</v>
      </c>
    </row>
    <row r="251" customFormat="false" ht="13.5" hidden="false" customHeight="false" outlineLevel="0" collapsed="false">
      <c r="A251" s="34" t="n">
        <v>3</v>
      </c>
      <c r="B251" s="35" t="s">
        <v>295</v>
      </c>
      <c r="C251" s="36" t="n">
        <v>363</v>
      </c>
      <c r="D251" s="36"/>
      <c r="E251" s="36"/>
      <c r="F251" s="36" t="n">
        <f aca="false">C251-E251-D251</f>
        <v>363</v>
      </c>
      <c r="G251" s="36" t="n">
        <v>363</v>
      </c>
      <c r="H251" s="36" t="n">
        <f aca="false">F251-G251</f>
        <v>0</v>
      </c>
      <c r="I251" s="38" t="n">
        <f aca="false">H251/-167*28</f>
        <v>-0</v>
      </c>
    </row>
    <row r="252" customFormat="false" ht="13.5" hidden="false" customHeight="false" outlineLevel="0" collapsed="false">
      <c r="A252" s="34" t="n">
        <v>4</v>
      </c>
      <c r="B252" s="35" t="s">
        <v>296</v>
      </c>
      <c r="C252" s="36" t="n">
        <v>354</v>
      </c>
      <c r="D252" s="36"/>
      <c r="E252" s="36" t="n">
        <v>1</v>
      </c>
      <c r="F252" s="36" t="n">
        <f aca="false">C252-E252-D252</f>
        <v>353</v>
      </c>
      <c r="G252" s="36" t="n">
        <v>353</v>
      </c>
      <c r="H252" s="36" t="n">
        <f aca="false">F252-G252</f>
        <v>0</v>
      </c>
      <c r="I252" s="38" t="n">
        <f aca="false">H252/-167*28</f>
        <v>-0</v>
      </c>
    </row>
    <row r="253" customFormat="false" ht="13.5" hidden="false" customHeight="false" outlineLevel="0" collapsed="false">
      <c r="A253" s="34" t="n">
        <v>5</v>
      </c>
      <c r="B253" s="35" t="s">
        <v>297</v>
      </c>
      <c r="C253" s="36" t="n">
        <v>257</v>
      </c>
      <c r="D253" s="36"/>
      <c r="E253" s="36" t="n">
        <v>3</v>
      </c>
      <c r="F253" s="36" t="n">
        <f aca="false">C253-E253-D253</f>
        <v>254</v>
      </c>
      <c r="G253" s="36" t="n">
        <v>278</v>
      </c>
      <c r="H253" s="36" t="n">
        <f aca="false">F253-G253</f>
        <v>-24</v>
      </c>
      <c r="I253" s="38" t="n">
        <f aca="false">H253/-167*28</f>
        <v>4.02395209580838</v>
      </c>
    </row>
    <row r="254" customFormat="false" ht="13.5" hidden="false" customHeight="false" outlineLevel="0" collapsed="false">
      <c r="A254" s="34" t="n">
        <v>6</v>
      </c>
      <c r="B254" s="35" t="s">
        <v>298</v>
      </c>
      <c r="C254" s="36" t="n">
        <v>183</v>
      </c>
      <c r="D254" s="36"/>
      <c r="E254" s="36"/>
      <c r="F254" s="36" t="n">
        <f aca="false">C254-E254-D254</f>
        <v>183</v>
      </c>
      <c r="G254" s="36" t="n">
        <v>292</v>
      </c>
      <c r="H254" s="36" t="n">
        <f aca="false">F254-G254</f>
        <v>-109</v>
      </c>
      <c r="I254" s="38" t="n">
        <f aca="false">H254/-167*28</f>
        <v>18.2754491017964</v>
      </c>
    </row>
    <row r="255" customFormat="false" ht="13.5" hidden="false" customHeight="false" outlineLevel="0" collapsed="false">
      <c r="A255" s="34" t="n">
        <v>7</v>
      </c>
      <c r="B255" s="35" t="s">
        <v>299</v>
      </c>
      <c r="C255" s="36" t="n">
        <v>242</v>
      </c>
      <c r="D255" s="36"/>
      <c r="E255" s="36" t="n">
        <v>1</v>
      </c>
      <c r="F255" s="36" t="n">
        <f aca="false">C255-E255-D255</f>
        <v>241</v>
      </c>
      <c r="G255" s="36" t="n">
        <v>275</v>
      </c>
      <c r="H255" s="36" t="n">
        <f aca="false">F255-G255</f>
        <v>-34</v>
      </c>
      <c r="I255" s="38" t="n">
        <f aca="false">H255/-167*28</f>
        <v>5.70059880239521</v>
      </c>
    </row>
    <row r="256" customFormat="false" ht="13.5" hidden="false" customHeight="false" outlineLevel="0" collapsed="false">
      <c r="A256" s="34" t="n">
        <v>8</v>
      </c>
      <c r="B256" s="35" t="s">
        <v>300</v>
      </c>
      <c r="C256" s="36" t="n">
        <v>733</v>
      </c>
      <c r="D256" s="36" t="n">
        <v>1</v>
      </c>
      <c r="E256" s="36" t="n">
        <v>5</v>
      </c>
      <c r="F256" s="36" t="n">
        <f aca="false">C256-E256-D256</f>
        <v>727</v>
      </c>
      <c r="G256" s="36" t="n">
        <v>727</v>
      </c>
      <c r="H256" s="36" t="n">
        <f aca="false">F256-G256</f>
        <v>0</v>
      </c>
      <c r="I256" s="38" t="n">
        <f aca="false">H256/-167*28</f>
        <v>-0</v>
      </c>
    </row>
    <row r="257" customFormat="false" ht="13.5" hidden="false" customHeight="false" outlineLevel="0" collapsed="false">
      <c r="A257" s="34" t="n">
        <v>9</v>
      </c>
      <c r="B257" s="35" t="s">
        <v>301</v>
      </c>
      <c r="C257" s="36" t="n">
        <v>589</v>
      </c>
      <c r="D257" s="36" t="n">
        <v>1</v>
      </c>
      <c r="E257" s="36" t="n">
        <v>10</v>
      </c>
      <c r="F257" s="36" t="n">
        <f aca="false">C257-E257-D257</f>
        <v>578</v>
      </c>
      <c r="G257" s="36" t="n">
        <v>578</v>
      </c>
      <c r="H257" s="36" t="n">
        <f aca="false">F257-G257</f>
        <v>0</v>
      </c>
      <c r="I257" s="38" t="n">
        <f aca="false">H257/-167*28</f>
        <v>-0</v>
      </c>
    </row>
    <row r="258" customFormat="false" ht="13.5" hidden="false" customHeight="false" outlineLevel="0" collapsed="false">
      <c r="A258" s="24" t="s">
        <v>302</v>
      </c>
      <c r="B258" s="25" t="s">
        <v>33</v>
      </c>
      <c r="C258" s="37" t="n">
        <f aca="false">SUM(C259:C266)</f>
        <v>2452</v>
      </c>
      <c r="D258" s="37" t="n">
        <f aca="false">SUM(D259:D266)</f>
        <v>2</v>
      </c>
      <c r="E258" s="37" t="n">
        <f aca="false">SUM(E259:E266)</f>
        <v>11</v>
      </c>
      <c r="F258" s="37" t="n">
        <f aca="false">C258-E258-D258</f>
        <v>2439</v>
      </c>
      <c r="G258" s="37" t="n">
        <f aca="false">SUM(G259:G266)</f>
        <v>2788</v>
      </c>
      <c r="H258" s="37" t="n">
        <f aca="false">SUM(H259:H266)</f>
        <v>-349</v>
      </c>
      <c r="I258" s="33" t="n">
        <f aca="false">H258/-16804*2819</f>
        <v>58.5474291835277</v>
      </c>
    </row>
    <row r="259" customFormat="false" ht="13.5" hidden="false" customHeight="false" outlineLevel="0" collapsed="false">
      <c r="A259" s="34" t="n">
        <v>1</v>
      </c>
      <c r="B259" s="35" t="s">
        <v>303</v>
      </c>
      <c r="C259" s="36" t="n">
        <v>376</v>
      </c>
      <c r="D259" s="36"/>
      <c r="E259" s="36" t="n">
        <v>1</v>
      </c>
      <c r="F259" s="36" t="n">
        <f aca="false">C259-E259-D259</f>
        <v>375</v>
      </c>
      <c r="G259" s="36" t="n">
        <v>375</v>
      </c>
      <c r="H259" s="36" t="n">
        <f aca="false">F259-G259</f>
        <v>0</v>
      </c>
      <c r="I259" s="38" t="n">
        <f aca="false">H259/349*-59</f>
        <v>-0</v>
      </c>
    </row>
    <row r="260" customFormat="false" ht="13.5" hidden="false" customHeight="false" outlineLevel="0" collapsed="false">
      <c r="A260" s="34" t="n">
        <v>2</v>
      </c>
      <c r="B260" s="35" t="s">
        <v>304</v>
      </c>
      <c r="C260" s="36" t="n">
        <v>415</v>
      </c>
      <c r="D260" s="36" t="n">
        <v>1</v>
      </c>
      <c r="E260" s="36" t="n">
        <v>1</v>
      </c>
      <c r="F260" s="36" t="n">
        <f aca="false">C260-E260-D260</f>
        <v>413</v>
      </c>
      <c r="G260" s="36" t="n">
        <v>413</v>
      </c>
      <c r="H260" s="36" t="n">
        <f aca="false">F260-G260</f>
        <v>0</v>
      </c>
      <c r="I260" s="38" t="n">
        <f aca="false">H260/349*-59</f>
        <v>-0</v>
      </c>
    </row>
    <row r="261" customFormat="false" ht="13.5" hidden="false" customHeight="false" outlineLevel="0" collapsed="false">
      <c r="A261" s="34" t="n">
        <v>3</v>
      </c>
      <c r="B261" s="35" t="s">
        <v>305</v>
      </c>
      <c r="C261" s="36" t="n">
        <v>420</v>
      </c>
      <c r="D261" s="36"/>
      <c r="E261" s="36" t="n">
        <v>1</v>
      </c>
      <c r="F261" s="36" t="n">
        <f aca="false">C261-E261-D261</f>
        <v>419</v>
      </c>
      <c r="G261" s="36" t="n">
        <v>419</v>
      </c>
      <c r="H261" s="36" t="n">
        <f aca="false">F261-G261</f>
        <v>0</v>
      </c>
      <c r="I261" s="38" t="n">
        <f aca="false">H261/349*-59</f>
        <v>-0</v>
      </c>
    </row>
    <row r="262" customFormat="false" ht="13.5" hidden="false" customHeight="false" outlineLevel="0" collapsed="false">
      <c r="A262" s="34" t="n">
        <v>4</v>
      </c>
      <c r="B262" s="35" t="s">
        <v>306</v>
      </c>
      <c r="C262" s="36" t="n">
        <v>199</v>
      </c>
      <c r="D262" s="36"/>
      <c r="E262" s="36"/>
      <c r="F262" s="36" t="n">
        <f aca="false">C262-E262-D262</f>
        <v>199</v>
      </c>
      <c r="G262" s="36" t="n">
        <v>199</v>
      </c>
      <c r="H262" s="36" t="n">
        <f aca="false">F262-G262</f>
        <v>0</v>
      </c>
      <c r="I262" s="38" t="n">
        <f aca="false">H262/349*-59</f>
        <v>-0</v>
      </c>
    </row>
    <row r="263" customFormat="false" ht="13.5" hidden="false" customHeight="false" outlineLevel="0" collapsed="false">
      <c r="A263" s="34" t="n">
        <v>5</v>
      </c>
      <c r="B263" s="35" t="s">
        <v>307</v>
      </c>
      <c r="C263" s="36" t="n">
        <v>181</v>
      </c>
      <c r="D263" s="36"/>
      <c r="E263" s="36"/>
      <c r="F263" s="36" t="n">
        <f aca="false">C263-E263-D263</f>
        <v>181</v>
      </c>
      <c r="G263" s="36" t="n">
        <v>207</v>
      </c>
      <c r="H263" s="36" t="n">
        <f aca="false">F263-G263</f>
        <v>-26</v>
      </c>
      <c r="I263" s="38" t="n">
        <f aca="false">H263/349*-59</f>
        <v>4.39541547277937</v>
      </c>
    </row>
    <row r="264" customFormat="false" ht="13.5" hidden="false" customHeight="false" outlineLevel="0" collapsed="false">
      <c r="A264" s="34" t="n">
        <v>6</v>
      </c>
      <c r="B264" s="35" t="s">
        <v>308</v>
      </c>
      <c r="C264" s="36" t="n">
        <v>267</v>
      </c>
      <c r="D264" s="36" t="n">
        <v>1</v>
      </c>
      <c r="E264" s="36" t="n">
        <v>2</v>
      </c>
      <c r="F264" s="36" t="n">
        <f aca="false">C264-E264-D264</f>
        <v>264</v>
      </c>
      <c r="G264" s="36" t="n">
        <v>587</v>
      </c>
      <c r="H264" s="36" t="n">
        <f aca="false">F264-G264</f>
        <v>-323</v>
      </c>
      <c r="I264" s="38" t="n">
        <f aca="false">H264/349*-59</f>
        <v>54.6045845272206</v>
      </c>
    </row>
    <row r="265" customFormat="false" ht="13.5" hidden="false" customHeight="false" outlineLevel="0" collapsed="false">
      <c r="A265" s="34" t="n">
        <v>7</v>
      </c>
      <c r="B265" s="35" t="s">
        <v>309</v>
      </c>
      <c r="C265" s="36" t="n">
        <v>385</v>
      </c>
      <c r="D265" s="36"/>
      <c r="E265" s="36" t="n">
        <v>3</v>
      </c>
      <c r="F265" s="36" t="n">
        <f aca="false">C265-E265-D265</f>
        <v>382</v>
      </c>
      <c r="G265" s="36" t="n">
        <v>382</v>
      </c>
      <c r="H265" s="36" t="n">
        <f aca="false">F265-G265</f>
        <v>0</v>
      </c>
      <c r="I265" s="38" t="n">
        <f aca="false">H265/349*-59</f>
        <v>-0</v>
      </c>
    </row>
    <row r="266" customFormat="false" ht="13.5" hidden="false" customHeight="false" outlineLevel="0" collapsed="false">
      <c r="A266" s="34" t="n">
        <v>8</v>
      </c>
      <c r="B266" s="35" t="s">
        <v>310</v>
      </c>
      <c r="C266" s="36" t="n">
        <v>209</v>
      </c>
      <c r="D266" s="36"/>
      <c r="E266" s="36" t="n">
        <v>3</v>
      </c>
      <c r="F266" s="36" t="n">
        <f aca="false">C266-E266-D266</f>
        <v>206</v>
      </c>
      <c r="G266" s="36" t="n">
        <v>206</v>
      </c>
      <c r="H266" s="36" t="n">
        <f aca="false">F266-G266</f>
        <v>0</v>
      </c>
      <c r="I266" s="38" t="n">
        <f aca="false">H266/349*-59</f>
        <v>-0</v>
      </c>
    </row>
    <row r="267" customFormat="false" ht="13.5" hidden="false" customHeight="false" outlineLevel="0" collapsed="false">
      <c r="A267" s="24" t="s">
        <v>311</v>
      </c>
      <c r="B267" s="25" t="s">
        <v>34</v>
      </c>
      <c r="C267" s="37" t="n">
        <f aca="false">SUM(C268:C283)</f>
        <v>2479</v>
      </c>
      <c r="D267" s="37" t="n">
        <f aca="false">SUM(D268:D283)</f>
        <v>4</v>
      </c>
      <c r="E267" s="37" t="n">
        <f aca="false">SUM(E268:E283)</f>
        <v>13</v>
      </c>
      <c r="F267" s="37" t="n">
        <f aca="false">C267-E267-D267</f>
        <v>2462</v>
      </c>
      <c r="G267" s="37" t="n">
        <f aca="false">SUM(G268:G283)</f>
        <v>2943</v>
      </c>
      <c r="H267" s="37" t="n">
        <f aca="false">SUM(H268:H283)</f>
        <v>-481</v>
      </c>
      <c r="I267" s="33" t="n">
        <f aca="false">H267/-16804*2819</f>
        <v>80.6914425136872</v>
      </c>
    </row>
    <row r="268" customFormat="false" ht="13.5" hidden="false" customHeight="false" outlineLevel="0" collapsed="false">
      <c r="A268" s="34" t="n">
        <v>1</v>
      </c>
      <c r="B268" s="35" t="s">
        <v>312</v>
      </c>
      <c r="C268" s="36" t="n">
        <v>139</v>
      </c>
      <c r="D268" s="36"/>
      <c r="E268" s="36" t="n">
        <v>2</v>
      </c>
      <c r="F268" s="36" t="n">
        <f aca="false">C268-E268-D268</f>
        <v>137</v>
      </c>
      <c r="G268" s="36" t="n">
        <v>137</v>
      </c>
      <c r="H268" s="36" t="n">
        <f aca="false">F268-G268</f>
        <v>0</v>
      </c>
      <c r="I268" s="38" t="n">
        <f aca="false">H268/-481*81</f>
        <v>-0</v>
      </c>
    </row>
    <row r="269" customFormat="false" ht="13.5" hidden="false" customHeight="false" outlineLevel="0" collapsed="false">
      <c r="A269" s="34" t="n">
        <v>2</v>
      </c>
      <c r="B269" s="35" t="s">
        <v>313</v>
      </c>
      <c r="C269" s="36" t="n">
        <v>110</v>
      </c>
      <c r="D269" s="36"/>
      <c r="E269" s="36" t="n">
        <v>1</v>
      </c>
      <c r="F269" s="36" t="n">
        <f aca="false">C269-E269-D269</f>
        <v>109</v>
      </c>
      <c r="G269" s="36" t="n">
        <v>109</v>
      </c>
      <c r="H269" s="36" t="n">
        <f aca="false">F269-G269</f>
        <v>0</v>
      </c>
      <c r="I269" s="38" t="n">
        <f aca="false">H269/-481*81</f>
        <v>-0</v>
      </c>
    </row>
    <row r="270" customFormat="false" ht="13.5" hidden="false" customHeight="false" outlineLevel="0" collapsed="false">
      <c r="A270" s="34" t="n">
        <v>3</v>
      </c>
      <c r="B270" s="35" t="s">
        <v>314</v>
      </c>
      <c r="C270" s="36" t="n">
        <v>162</v>
      </c>
      <c r="D270" s="36"/>
      <c r="E270" s="36"/>
      <c r="F270" s="36" t="n">
        <f aca="false">C270-E270-D270</f>
        <v>162</v>
      </c>
      <c r="G270" s="36" t="n">
        <v>642</v>
      </c>
      <c r="H270" s="36" t="n">
        <f aca="false">F270-G270</f>
        <v>-480</v>
      </c>
      <c r="I270" s="38" t="n">
        <f aca="false">H270/-481*81</f>
        <v>80.8316008316008</v>
      </c>
    </row>
    <row r="271" customFormat="false" ht="13.5" hidden="false" customHeight="false" outlineLevel="0" collapsed="false">
      <c r="A271" s="34" t="n">
        <v>4</v>
      </c>
      <c r="B271" s="35" t="s">
        <v>315</v>
      </c>
      <c r="C271" s="36" t="n">
        <v>145</v>
      </c>
      <c r="D271" s="36"/>
      <c r="E271" s="36"/>
      <c r="F271" s="36" t="n">
        <f aca="false">C271-E271-D271</f>
        <v>145</v>
      </c>
      <c r="G271" s="36" t="n">
        <v>145</v>
      </c>
      <c r="H271" s="36" t="n">
        <f aca="false">F271-G271</f>
        <v>0</v>
      </c>
      <c r="I271" s="38" t="n">
        <f aca="false">H271/-481*81</f>
        <v>-0</v>
      </c>
    </row>
    <row r="272" customFormat="false" ht="13.5" hidden="false" customHeight="false" outlineLevel="0" collapsed="false">
      <c r="A272" s="34" t="n">
        <v>5</v>
      </c>
      <c r="B272" s="35" t="s">
        <v>316</v>
      </c>
      <c r="C272" s="36" t="n">
        <v>108</v>
      </c>
      <c r="D272" s="36"/>
      <c r="E272" s="36"/>
      <c r="F272" s="36" t="n">
        <f aca="false">C272-E272-D272</f>
        <v>108</v>
      </c>
      <c r="G272" s="36" t="n">
        <v>108</v>
      </c>
      <c r="H272" s="36" t="n">
        <f aca="false">F272-G272</f>
        <v>0</v>
      </c>
      <c r="I272" s="38" t="n">
        <f aca="false">H272/-481*81</f>
        <v>-0</v>
      </c>
    </row>
    <row r="273" customFormat="false" ht="13.5" hidden="false" customHeight="false" outlineLevel="0" collapsed="false">
      <c r="A273" s="34" t="n">
        <v>6</v>
      </c>
      <c r="B273" s="35" t="s">
        <v>317</v>
      </c>
      <c r="C273" s="36" t="n">
        <v>121</v>
      </c>
      <c r="D273" s="36"/>
      <c r="E273" s="36" t="n">
        <v>2</v>
      </c>
      <c r="F273" s="36" t="n">
        <f aca="false">C273-E273-D273</f>
        <v>119</v>
      </c>
      <c r="G273" s="36" t="n">
        <v>119</v>
      </c>
      <c r="H273" s="36" t="n">
        <f aca="false">F273-G273</f>
        <v>0</v>
      </c>
      <c r="I273" s="38" t="n">
        <f aca="false">H273/-481*81</f>
        <v>-0</v>
      </c>
    </row>
    <row r="274" customFormat="false" ht="13.5" hidden="false" customHeight="false" outlineLevel="0" collapsed="false">
      <c r="A274" s="34" t="n">
        <v>7</v>
      </c>
      <c r="B274" s="35" t="s">
        <v>318</v>
      </c>
      <c r="C274" s="36" t="n">
        <v>96</v>
      </c>
      <c r="D274" s="36"/>
      <c r="E274" s="36"/>
      <c r="F274" s="36" t="n">
        <f aca="false">C274-E274-D274</f>
        <v>96</v>
      </c>
      <c r="G274" s="36" t="n">
        <v>96</v>
      </c>
      <c r="H274" s="36" t="n">
        <f aca="false">F274-G274</f>
        <v>0</v>
      </c>
      <c r="I274" s="38" t="n">
        <f aca="false">H274/-481*81</f>
        <v>-0</v>
      </c>
    </row>
    <row r="275" customFormat="false" ht="13.5" hidden="false" customHeight="false" outlineLevel="0" collapsed="false">
      <c r="A275" s="34" t="n">
        <v>8</v>
      </c>
      <c r="B275" s="35" t="s">
        <v>319</v>
      </c>
      <c r="C275" s="36" t="n">
        <v>103</v>
      </c>
      <c r="D275" s="36"/>
      <c r="E275" s="36"/>
      <c r="F275" s="36" t="n">
        <f aca="false">C275-E275-D275</f>
        <v>103</v>
      </c>
      <c r="G275" s="36" t="n">
        <v>103</v>
      </c>
      <c r="H275" s="36" t="n">
        <f aca="false">F275-G275</f>
        <v>0</v>
      </c>
      <c r="I275" s="38" t="n">
        <f aca="false">H275/-481*81</f>
        <v>-0</v>
      </c>
    </row>
    <row r="276" customFormat="false" ht="13.5" hidden="false" customHeight="false" outlineLevel="0" collapsed="false">
      <c r="A276" s="34" t="n">
        <v>9</v>
      </c>
      <c r="B276" s="35" t="s">
        <v>320</v>
      </c>
      <c r="C276" s="36" t="n">
        <v>145</v>
      </c>
      <c r="D276" s="36"/>
      <c r="E276" s="36" t="n">
        <v>1</v>
      </c>
      <c r="F276" s="36" t="n">
        <f aca="false">C276-E276-D276</f>
        <v>144</v>
      </c>
      <c r="G276" s="36" t="n">
        <v>144</v>
      </c>
      <c r="H276" s="36" t="n">
        <f aca="false">F276-G276</f>
        <v>0</v>
      </c>
      <c r="I276" s="38" t="n">
        <f aca="false">H276/-481*81</f>
        <v>-0</v>
      </c>
    </row>
    <row r="277" customFormat="false" ht="13.5" hidden="false" customHeight="false" outlineLevel="0" collapsed="false">
      <c r="A277" s="34" t="n">
        <v>10</v>
      </c>
      <c r="B277" s="35" t="s">
        <v>321</v>
      </c>
      <c r="C277" s="36" t="n">
        <v>270</v>
      </c>
      <c r="D277" s="36"/>
      <c r="E277" s="36" t="n">
        <v>4</v>
      </c>
      <c r="F277" s="36" t="n">
        <f aca="false">C277-E277-D277</f>
        <v>266</v>
      </c>
      <c r="G277" s="36" t="n">
        <v>266</v>
      </c>
      <c r="H277" s="36" t="n">
        <f aca="false">F277-G277</f>
        <v>0</v>
      </c>
      <c r="I277" s="38" t="n">
        <f aca="false">H277/-481*81</f>
        <v>-0</v>
      </c>
    </row>
    <row r="278" customFormat="false" ht="13.5" hidden="false" customHeight="false" outlineLevel="0" collapsed="false">
      <c r="A278" s="34" t="n">
        <v>11</v>
      </c>
      <c r="B278" s="35" t="s">
        <v>322</v>
      </c>
      <c r="C278" s="36" t="n">
        <v>157</v>
      </c>
      <c r="D278" s="36" t="n">
        <v>1</v>
      </c>
      <c r="E278" s="36" t="n">
        <v>2</v>
      </c>
      <c r="F278" s="36" t="n">
        <f aca="false">C278-E278-D278</f>
        <v>154</v>
      </c>
      <c r="G278" s="36" t="n">
        <v>154</v>
      </c>
      <c r="H278" s="36" t="n">
        <f aca="false">F278-G278</f>
        <v>0</v>
      </c>
      <c r="I278" s="38" t="n">
        <f aca="false">H278/-481*81</f>
        <v>-0</v>
      </c>
    </row>
    <row r="279" customFormat="false" ht="13.5" hidden="false" customHeight="false" outlineLevel="0" collapsed="false">
      <c r="A279" s="34" t="n">
        <v>12</v>
      </c>
      <c r="B279" s="35" t="s">
        <v>323</v>
      </c>
      <c r="C279" s="36" t="n">
        <v>344</v>
      </c>
      <c r="D279" s="36"/>
      <c r="E279" s="36" t="n">
        <v>1</v>
      </c>
      <c r="F279" s="36" t="n">
        <f aca="false">C279-E279-D279</f>
        <v>343</v>
      </c>
      <c r="G279" s="36" t="n">
        <v>343</v>
      </c>
      <c r="H279" s="36" t="n">
        <f aca="false">F279-G279</f>
        <v>0</v>
      </c>
      <c r="I279" s="38" t="n">
        <f aca="false">H279/-481*81</f>
        <v>-0</v>
      </c>
    </row>
    <row r="280" customFormat="false" ht="13.5" hidden="false" customHeight="false" outlineLevel="0" collapsed="false">
      <c r="A280" s="34" t="n">
        <v>13</v>
      </c>
      <c r="B280" s="35" t="s">
        <v>324</v>
      </c>
      <c r="C280" s="36" t="n">
        <v>45</v>
      </c>
      <c r="D280" s="36"/>
      <c r="E280" s="36"/>
      <c r="F280" s="36" t="n">
        <f aca="false">C280-E280-D280</f>
        <v>45</v>
      </c>
      <c r="G280" s="36" t="n">
        <v>46</v>
      </c>
      <c r="H280" s="36" t="n">
        <f aca="false">F280-G280</f>
        <v>-1</v>
      </c>
      <c r="I280" s="38" t="n">
        <f aca="false">H280/-481*81</f>
        <v>0.168399168399168</v>
      </c>
    </row>
    <row r="281" customFormat="false" ht="13.5" hidden="false" customHeight="false" outlineLevel="0" collapsed="false">
      <c r="A281" s="34" t="n">
        <v>14</v>
      </c>
      <c r="B281" s="35" t="s">
        <v>325</v>
      </c>
      <c r="C281" s="36" t="n">
        <v>61</v>
      </c>
      <c r="D281" s="36"/>
      <c r="E281" s="36"/>
      <c r="F281" s="36" t="n">
        <f aca="false">C281-E281-D281</f>
        <v>61</v>
      </c>
      <c r="G281" s="36" t="n">
        <v>61</v>
      </c>
      <c r="H281" s="36" t="n">
        <f aca="false">F281-G281</f>
        <v>0</v>
      </c>
      <c r="I281" s="38" t="n">
        <f aca="false">H281/-481*81</f>
        <v>-0</v>
      </c>
    </row>
    <row r="282" customFormat="false" ht="13.5" hidden="false" customHeight="false" outlineLevel="0" collapsed="false">
      <c r="A282" s="34" t="n">
        <v>15</v>
      </c>
      <c r="B282" s="35" t="s">
        <v>326</v>
      </c>
      <c r="C282" s="36" t="n">
        <v>1</v>
      </c>
      <c r="D282" s="36"/>
      <c r="E282" s="36"/>
      <c r="F282" s="36" t="n">
        <v>1</v>
      </c>
      <c r="G282" s="36" t="n">
        <v>1</v>
      </c>
      <c r="H282" s="36" t="n">
        <f aca="false">F282-G282</f>
        <v>0</v>
      </c>
      <c r="I282" s="38" t="n">
        <f aca="false">H282/-481*81</f>
        <v>-0</v>
      </c>
    </row>
    <row r="283" customFormat="false" ht="13.5" hidden="false" customHeight="false" outlineLevel="0" collapsed="false">
      <c r="A283" s="34" t="n">
        <v>16</v>
      </c>
      <c r="B283" s="35" t="s">
        <v>327</v>
      </c>
      <c r="C283" s="36" t="n">
        <v>472</v>
      </c>
      <c r="D283" s="36" t="n">
        <v>3</v>
      </c>
      <c r="E283" s="36"/>
      <c r="F283" s="36" t="n">
        <f aca="false">C283-E283-D283</f>
        <v>469</v>
      </c>
      <c r="G283" s="36" t="n">
        <v>469</v>
      </c>
      <c r="H283" s="36" t="n">
        <f aca="false">F283-G283</f>
        <v>0</v>
      </c>
      <c r="I283" s="38" t="n">
        <f aca="false">H283/-481*81</f>
        <v>-0</v>
      </c>
    </row>
    <row r="284" customFormat="false" ht="13.5" hidden="false" customHeight="false" outlineLevel="0" collapsed="false">
      <c r="A284" s="24" t="s">
        <v>328</v>
      </c>
      <c r="B284" s="25" t="s">
        <v>35</v>
      </c>
      <c r="C284" s="37" t="n">
        <f aca="false">SUM(C285:C294)</f>
        <v>1472</v>
      </c>
      <c r="D284" s="37" t="n">
        <f aca="false">SUM(D285:D294)</f>
        <v>1</v>
      </c>
      <c r="E284" s="37" t="n">
        <f aca="false">SUM(E285:E294)</f>
        <v>10</v>
      </c>
      <c r="F284" s="37" t="n">
        <f aca="false">C284-E284-D284</f>
        <v>1461</v>
      </c>
      <c r="G284" s="37" t="n">
        <f aca="false">SUM(G285:G294)</f>
        <v>2567</v>
      </c>
      <c r="H284" s="37" t="n">
        <f aca="false">SUM(H285:H294)</f>
        <v>-1106</v>
      </c>
      <c r="I284" s="33" t="n">
        <f aca="false">H284/-16804*2819</f>
        <v>185.539990478458</v>
      </c>
    </row>
    <row r="285" customFormat="false" ht="13.5" hidden="false" customHeight="false" outlineLevel="0" collapsed="false">
      <c r="A285" s="34" t="n">
        <v>1</v>
      </c>
      <c r="B285" s="35" t="s">
        <v>329</v>
      </c>
      <c r="C285" s="36" t="n">
        <v>123</v>
      </c>
      <c r="D285" s="36"/>
      <c r="E285" s="36"/>
      <c r="F285" s="36" t="n">
        <f aca="false">C285-E285-D285</f>
        <v>123</v>
      </c>
      <c r="G285" s="39" t="n">
        <v>216</v>
      </c>
      <c r="H285" s="36" t="n">
        <f aca="false">F285-G285</f>
        <v>-93</v>
      </c>
      <c r="I285" s="38" t="n">
        <f aca="false">H285/1106*-186</f>
        <v>15.6401446654611</v>
      </c>
    </row>
    <row r="286" customFormat="false" ht="13.5" hidden="false" customHeight="false" outlineLevel="0" collapsed="false">
      <c r="A286" s="34" t="n">
        <v>2</v>
      </c>
      <c r="B286" s="35" t="s">
        <v>330</v>
      </c>
      <c r="C286" s="36" t="n">
        <v>221</v>
      </c>
      <c r="D286" s="36"/>
      <c r="E286" s="36" t="n">
        <v>1</v>
      </c>
      <c r="F286" s="36" t="n">
        <f aca="false">C286-E286-D286</f>
        <v>220</v>
      </c>
      <c r="G286" s="39" t="n">
        <v>341</v>
      </c>
      <c r="H286" s="36" t="n">
        <f aca="false">F286-G286</f>
        <v>-121</v>
      </c>
      <c r="I286" s="38" t="n">
        <f aca="false">H286/1106*-186</f>
        <v>20.3490054249548</v>
      </c>
    </row>
    <row r="287" customFormat="false" ht="13.5" hidden="false" customHeight="false" outlineLevel="0" collapsed="false">
      <c r="A287" s="34" t="n">
        <v>3</v>
      </c>
      <c r="B287" s="35" t="s">
        <v>331</v>
      </c>
      <c r="C287" s="36" t="n">
        <v>147</v>
      </c>
      <c r="D287" s="36"/>
      <c r="E287" s="36" t="n">
        <v>2</v>
      </c>
      <c r="F287" s="36" t="n">
        <f aca="false">C287-E287-D287</f>
        <v>145</v>
      </c>
      <c r="G287" s="39" t="n">
        <v>202</v>
      </c>
      <c r="H287" s="36" t="n">
        <f aca="false">F287-G287</f>
        <v>-57</v>
      </c>
      <c r="I287" s="38" t="n">
        <f aca="false">H287/1106*-186</f>
        <v>9.58589511754069</v>
      </c>
    </row>
    <row r="288" customFormat="false" ht="13.5" hidden="false" customHeight="false" outlineLevel="0" collapsed="false">
      <c r="A288" s="34" t="n">
        <v>4</v>
      </c>
      <c r="B288" s="35" t="s">
        <v>332</v>
      </c>
      <c r="C288" s="36" t="n">
        <v>157</v>
      </c>
      <c r="D288" s="36" t="n">
        <v>1</v>
      </c>
      <c r="E288" s="36"/>
      <c r="F288" s="36" t="n">
        <f aca="false">C288-E288-D288</f>
        <v>156</v>
      </c>
      <c r="G288" s="39" t="n">
        <v>188</v>
      </c>
      <c r="H288" s="36" t="n">
        <f aca="false">F288-G288</f>
        <v>-32</v>
      </c>
      <c r="I288" s="38" t="n">
        <f aca="false">H288/1106*-186</f>
        <v>5.38155515370705</v>
      </c>
    </row>
    <row r="289" customFormat="false" ht="13.5" hidden="false" customHeight="false" outlineLevel="0" collapsed="false">
      <c r="A289" s="34" t="n">
        <v>5</v>
      </c>
      <c r="B289" s="35" t="s">
        <v>333</v>
      </c>
      <c r="C289" s="36" t="n">
        <v>163</v>
      </c>
      <c r="D289" s="36"/>
      <c r="E289" s="36"/>
      <c r="F289" s="36" t="n">
        <f aca="false">C289-E289-D289</f>
        <v>163</v>
      </c>
      <c r="G289" s="39" t="n">
        <v>213</v>
      </c>
      <c r="H289" s="36" t="n">
        <f aca="false">F289-G289</f>
        <v>-50</v>
      </c>
      <c r="I289" s="38" t="n">
        <f aca="false">H289/1106*-186</f>
        <v>8.40867992766727</v>
      </c>
    </row>
    <row r="290" customFormat="false" ht="13.5" hidden="false" customHeight="false" outlineLevel="0" collapsed="false">
      <c r="A290" s="34" t="n">
        <v>6</v>
      </c>
      <c r="B290" s="35" t="s">
        <v>334</v>
      </c>
      <c r="C290" s="36" t="n">
        <v>83</v>
      </c>
      <c r="D290" s="36"/>
      <c r="E290" s="36"/>
      <c r="F290" s="36" t="n">
        <f aca="false">C290-E290-D290</f>
        <v>83</v>
      </c>
      <c r="G290" s="39" t="n">
        <v>83</v>
      </c>
      <c r="H290" s="36" t="n">
        <f aca="false">F290-G290</f>
        <v>0</v>
      </c>
      <c r="I290" s="38" t="n">
        <f aca="false">H290/1106*-186</f>
        <v>-0</v>
      </c>
    </row>
    <row r="291" customFormat="false" ht="13.5" hidden="false" customHeight="false" outlineLevel="0" collapsed="false">
      <c r="A291" s="34" t="n">
        <v>7</v>
      </c>
      <c r="B291" s="35" t="s">
        <v>335</v>
      </c>
      <c r="C291" s="36" t="n">
        <v>52</v>
      </c>
      <c r="D291" s="36"/>
      <c r="E291" s="36"/>
      <c r="F291" s="36" t="n">
        <f aca="false">C291-E291-D291</f>
        <v>52</v>
      </c>
      <c r="G291" s="39" t="n">
        <v>72</v>
      </c>
      <c r="H291" s="36" t="n">
        <f aca="false">F291-G291</f>
        <v>-20</v>
      </c>
      <c r="I291" s="38" t="n">
        <f aca="false">H291/1106*-186</f>
        <v>3.36347197106691</v>
      </c>
    </row>
    <row r="292" customFormat="false" ht="13.5" hidden="false" customHeight="false" outlineLevel="0" collapsed="false">
      <c r="A292" s="34" t="n">
        <v>8</v>
      </c>
      <c r="B292" s="35" t="s">
        <v>336</v>
      </c>
      <c r="C292" s="36" t="n">
        <v>80</v>
      </c>
      <c r="D292" s="36"/>
      <c r="E292" s="36"/>
      <c r="F292" s="36" t="n">
        <f aca="false">C292-E292-D292</f>
        <v>80</v>
      </c>
      <c r="G292" s="39" t="n">
        <v>724</v>
      </c>
      <c r="H292" s="36" t="n">
        <f aca="false">F292-G292</f>
        <v>-644</v>
      </c>
      <c r="I292" s="38" t="n">
        <f aca="false">H292/1106*-186</f>
        <v>108.303797468354</v>
      </c>
    </row>
    <row r="293" customFormat="false" ht="13.5" hidden="false" customHeight="false" outlineLevel="0" collapsed="false">
      <c r="A293" s="34" t="n">
        <v>9</v>
      </c>
      <c r="B293" s="35" t="s">
        <v>337</v>
      </c>
      <c r="C293" s="36" t="n">
        <v>369</v>
      </c>
      <c r="D293" s="36"/>
      <c r="E293" s="36" t="n">
        <v>5</v>
      </c>
      <c r="F293" s="36" t="n">
        <f aca="false">C293-E293-D293</f>
        <v>364</v>
      </c>
      <c r="G293" s="39" t="n">
        <v>453</v>
      </c>
      <c r="H293" s="36" t="n">
        <f aca="false">F293-G293</f>
        <v>-89</v>
      </c>
      <c r="I293" s="38" t="n">
        <f aca="false">H293/1106*-186</f>
        <v>14.9674502712477</v>
      </c>
    </row>
    <row r="294" customFormat="false" ht="13.5" hidden="false" customHeight="false" outlineLevel="0" collapsed="false">
      <c r="A294" s="34" t="n">
        <v>10</v>
      </c>
      <c r="B294" s="35" t="s">
        <v>338</v>
      </c>
      <c r="C294" s="36" t="n">
        <v>77</v>
      </c>
      <c r="D294" s="36"/>
      <c r="E294" s="36" t="n">
        <v>2</v>
      </c>
      <c r="F294" s="36" t="n">
        <f aca="false">C294-E294-D294</f>
        <v>75</v>
      </c>
      <c r="G294" s="36" t="n">
        <v>75</v>
      </c>
      <c r="H294" s="36" t="n">
        <f aca="false">F294-G294</f>
        <v>0</v>
      </c>
      <c r="I294" s="38" t="n">
        <f aca="false">H294/1106*-186</f>
        <v>-0</v>
      </c>
    </row>
    <row r="295" customFormat="false" ht="13.5" hidden="false" customHeight="false" outlineLevel="0" collapsed="false">
      <c r="A295" s="24" t="s">
        <v>339</v>
      </c>
      <c r="B295" s="25" t="s">
        <v>36</v>
      </c>
      <c r="C295" s="37" t="n">
        <f aca="false">SUM(C296:C309)</f>
        <v>2056</v>
      </c>
      <c r="D295" s="37" t="n">
        <f aca="false">SUM(D296:D309)</f>
        <v>5</v>
      </c>
      <c r="E295" s="37" t="n">
        <f aca="false">SUM(E296:E309)</f>
        <v>12</v>
      </c>
      <c r="F295" s="37" t="n">
        <f aca="false">C295-E295-D295</f>
        <v>2039</v>
      </c>
      <c r="G295" s="37" t="n">
        <f aca="false">SUM(G296:G309)</f>
        <v>2210</v>
      </c>
      <c r="H295" s="37" t="n">
        <f aca="false">SUM(H296:H309)</f>
        <v>-171</v>
      </c>
      <c r="I295" s="33" t="n">
        <f aca="false">H295/-16804*2819</f>
        <v>28.6865627231612</v>
      </c>
    </row>
    <row r="296" customFormat="false" ht="13.5" hidden="false" customHeight="false" outlineLevel="0" collapsed="false">
      <c r="A296" s="34" t="n">
        <v>1</v>
      </c>
      <c r="B296" s="35" t="s">
        <v>340</v>
      </c>
      <c r="C296" s="36" t="n">
        <v>161</v>
      </c>
      <c r="D296" s="36"/>
      <c r="E296" s="36"/>
      <c r="F296" s="36" t="n">
        <f aca="false">C296-E296-D296</f>
        <v>161</v>
      </c>
      <c r="G296" s="36" t="n">
        <v>245</v>
      </c>
      <c r="H296" s="36" t="n">
        <f aca="false">F296-G296</f>
        <v>-84</v>
      </c>
      <c r="I296" s="38" t="n">
        <f aca="false">H296/-171*29</f>
        <v>14.2456140350877</v>
      </c>
    </row>
    <row r="297" customFormat="false" ht="13.5" hidden="false" customHeight="false" outlineLevel="0" collapsed="false">
      <c r="A297" s="34" t="n">
        <v>2</v>
      </c>
      <c r="B297" s="35" t="s">
        <v>341</v>
      </c>
      <c r="C297" s="36" t="n">
        <v>219</v>
      </c>
      <c r="D297" s="36" t="n">
        <v>1</v>
      </c>
      <c r="E297" s="36"/>
      <c r="F297" s="36" t="n">
        <f aca="false">C297-E297-D297</f>
        <v>218</v>
      </c>
      <c r="G297" s="36" t="n">
        <v>218</v>
      </c>
      <c r="H297" s="36" t="n">
        <f aca="false">F297-G297</f>
        <v>0</v>
      </c>
      <c r="I297" s="38" t="n">
        <f aca="false">H297/-171*29</f>
        <v>-0</v>
      </c>
    </row>
    <row r="298" customFormat="false" ht="13.5" hidden="false" customHeight="false" outlineLevel="0" collapsed="false">
      <c r="A298" s="34" t="n">
        <v>3</v>
      </c>
      <c r="B298" s="35" t="s">
        <v>342</v>
      </c>
      <c r="C298" s="36" t="n">
        <v>605</v>
      </c>
      <c r="D298" s="36" t="n">
        <v>1</v>
      </c>
      <c r="E298" s="36" t="n">
        <v>3</v>
      </c>
      <c r="F298" s="36" t="n">
        <f aca="false">C298-E298-D298</f>
        <v>601</v>
      </c>
      <c r="G298" s="36" t="n">
        <v>601</v>
      </c>
      <c r="H298" s="36" t="n">
        <f aca="false">F298-G298</f>
        <v>0</v>
      </c>
      <c r="I298" s="38" t="n">
        <f aca="false">H298/-171*29</f>
        <v>-0</v>
      </c>
    </row>
    <row r="299" customFormat="false" ht="13.5" hidden="false" customHeight="false" outlineLevel="0" collapsed="false">
      <c r="A299" s="34" t="n">
        <v>4</v>
      </c>
      <c r="B299" s="35" t="s">
        <v>343</v>
      </c>
      <c r="C299" s="36" t="n">
        <v>99</v>
      </c>
      <c r="D299" s="36"/>
      <c r="E299" s="36"/>
      <c r="F299" s="36" t="n">
        <f aca="false">C299-E299-D299</f>
        <v>99</v>
      </c>
      <c r="G299" s="36" t="n">
        <v>186</v>
      </c>
      <c r="H299" s="36" t="n">
        <f aca="false">F299-G299</f>
        <v>-87</v>
      </c>
      <c r="I299" s="38" t="n">
        <f aca="false">H299/-171*29</f>
        <v>14.7543859649123</v>
      </c>
    </row>
    <row r="300" customFormat="false" ht="13.5" hidden="false" customHeight="false" outlineLevel="0" collapsed="false">
      <c r="A300" s="34" t="n">
        <v>5</v>
      </c>
      <c r="B300" s="35" t="s">
        <v>344</v>
      </c>
      <c r="C300" s="36" t="n">
        <v>138</v>
      </c>
      <c r="D300" s="36"/>
      <c r="E300" s="36" t="n">
        <v>3</v>
      </c>
      <c r="F300" s="36" t="n">
        <f aca="false">C300-E300-D300</f>
        <v>135</v>
      </c>
      <c r="G300" s="36" t="n">
        <v>135</v>
      </c>
      <c r="H300" s="36" t="n">
        <f aca="false">F300-G300</f>
        <v>0</v>
      </c>
      <c r="I300" s="38" t="n">
        <f aca="false">H300/-171*29</f>
        <v>-0</v>
      </c>
    </row>
    <row r="301" customFormat="false" ht="13.5" hidden="false" customHeight="false" outlineLevel="0" collapsed="false">
      <c r="A301" s="34" t="n">
        <v>6</v>
      </c>
      <c r="B301" s="35" t="s">
        <v>345</v>
      </c>
      <c r="C301" s="36" t="n">
        <v>84</v>
      </c>
      <c r="D301" s="36"/>
      <c r="E301" s="36" t="n">
        <v>1</v>
      </c>
      <c r="F301" s="36" t="n">
        <f aca="false">C301-E301-D301</f>
        <v>83</v>
      </c>
      <c r="G301" s="36" t="n">
        <v>83</v>
      </c>
      <c r="H301" s="36" t="n">
        <f aca="false">F301-G301</f>
        <v>0</v>
      </c>
      <c r="I301" s="38" t="n">
        <f aca="false">H301/-171*29</f>
        <v>-0</v>
      </c>
    </row>
    <row r="302" customFormat="false" ht="13.5" hidden="false" customHeight="false" outlineLevel="0" collapsed="false">
      <c r="A302" s="34" t="n">
        <v>7</v>
      </c>
      <c r="B302" s="35" t="s">
        <v>346</v>
      </c>
      <c r="C302" s="36" t="n">
        <v>22</v>
      </c>
      <c r="D302" s="36"/>
      <c r="E302" s="36"/>
      <c r="F302" s="36" t="n">
        <f aca="false">C302-E302-D302</f>
        <v>22</v>
      </c>
      <c r="G302" s="36" t="n">
        <v>22</v>
      </c>
      <c r="H302" s="36" t="n">
        <f aca="false">F302-G302</f>
        <v>0</v>
      </c>
      <c r="I302" s="38" t="n">
        <f aca="false">H302/-171*29</f>
        <v>-0</v>
      </c>
    </row>
    <row r="303" customFormat="false" ht="13.5" hidden="false" customHeight="false" outlineLevel="0" collapsed="false">
      <c r="A303" s="34" t="n">
        <v>8</v>
      </c>
      <c r="B303" s="35" t="s">
        <v>347</v>
      </c>
      <c r="C303" s="36" t="n">
        <v>27</v>
      </c>
      <c r="D303" s="36"/>
      <c r="E303" s="36"/>
      <c r="F303" s="36" t="n">
        <f aca="false">C303-E303-D303</f>
        <v>27</v>
      </c>
      <c r="G303" s="36" t="n">
        <v>27</v>
      </c>
      <c r="H303" s="36" t="n">
        <f aca="false">F303-G303</f>
        <v>0</v>
      </c>
      <c r="I303" s="38" t="n">
        <f aca="false">H303/-171*29</f>
        <v>-0</v>
      </c>
    </row>
    <row r="304" customFormat="false" ht="13.5" hidden="false" customHeight="false" outlineLevel="0" collapsed="false">
      <c r="A304" s="34" t="n">
        <v>9</v>
      </c>
      <c r="B304" s="35" t="s">
        <v>348</v>
      </c>
      <c r="C304" s="36" t="n">
        <v>21</v>
      </c>
      <c r="D304" s="36"/>
      <c r="E304" s="36"/>
      <c r="F304" s="36" t="n">
        <f aca="false">C304-E304-D304</f>
        <v>21</v>
      </c>
      <c r="G304" s="36" t="n">
        <v>21</v>
      </c>
      <c r="H304" s="36" t="n">
        <f aca="false">F304-G304</f>
        <v>0</v>
      </c>
      <c r="I304" s="38" t="n">
        <f aca="false">H304/-171*29</f>
        <v>-0</v>
      </c>
    </row>
    <row r="305" customFormat="false" ht="13.5" hidden="false" customHeight="false" outlineLevel="0" collapsed="false">
      <c r="A305" s="34" t="n">
        <v>10</v>
      </c>
      <c r="B305" s="35" t="s">
        <v>349</v>
      </c>
      <c r="C305" s="36" t="n">
        <v>108</v>
      </c>
      <c r="D305" s="36"/>
      <c r="E305" s="36"/>
      <c r="F305" s="36" t="n">
        <f aca="false">C305-E305-D305</f>
        <v>108</v>
      </c>
      <c r="G305" s="36" t="n">
        <v>108</v>
      </c>
      <c r="H305" s="36" t="n">
        <f aca="false">F305-G305</f>
        <v>0</v>
      </c>
      <c r="I305" s="38" t="n">
        <f aca="false">H305/-171*29</f>
        <v>-0</v>
      </c>
    </row>
    <row r="306" customFormat="false" ht="13.5" hidden="false" customHeight="false" outlineLevel="0" collapsed="false">
      <c r="A306" s="34" t="n">
        <v>11</v>
      </c>
      <c r="B306" s="35" t="s">
        <v>350</v>
      </c>
      <c r="C306" s="36" t="n">
        <v>63</v>
      </c>
      <c r="D306" s="36" t="n">
        <v>1</v>
      </c>
      <c r="E306" s="36"/>
      <c r="F306" s="36" t="n">
        <f aca="false">C306-E306-D306</f>
        <v>62</v>
      </c>
      <c r="G306" s="36" t="n">
        <v>62</v>
      </c>
      <c r="H306" s="36" t="n">
        <f aca="false">F306-G306</f>
        <v>0</v>
      </c>
      <c r="I306" s="38" t="n">
        <f aca="false">H306/-171*29</f>
        <v>-0</v>
      </c>
    </row>
    <row r="307" customFormat="false" ht="13.5" hidden="false" customHeight="false" outlineLevel="0" collapsed="false">
      <c r="A307" s="34" t="n">
        <v>12</v>
      </c>
      <c r="B307" s="35" t="s">
        <v>351</v>
      </c>
      <c r="C307" s="36" t="n">
        <v>76</v>
      </c>
      <c r="D307" s="36" t="n">
        <v>1</v>
      </c>
      <c r="E307" s="36" t="n">
        <v>2</v>
      </c>
      <c r="F307" s="36" t="n">
        <f aca="false">C307-E307-D307</f>
        <v>73</v>
      </c>
      <c r="G307" s="36" t="n">
        <v>73</v>
      </c>
      <c r="H307" s="36" t="n">
        <f aca="false">F307-G307</f>
        <v>0</v>
      </c>
      <c r="I307" s="38" t="n">
        <f aca="false">H307/-171*29</f>
        <v>-0</v>
      </c>
    </row>
    <row r="308" customFormat="false" ht="13.5" hidden="false" customHeight="false" outlineLevel="0" collapsed="false">
      <c r="A308" s="34" t="n">
        <v>13</v>
      </c>
      <c r="B308" s="35" t="s">
        <v>352</v>
      </c>
      <c r="C308" s="36" t="n">
        <v>18</v>
      </c>
      <c r="D308" s="36"/>
      <c r="E308" s="36"/>
      <c r="F308" s="36" t="n">
        <f aca="false">C308-E308-D308</f>
        <v>18</v>
      </c>
      <c r="G308" s="36" t="n">
        <v>18</v>
      </c>
      <c r="H308" s="36" t="n">
        <f aca="false">F308-G308</f>
        <v>0</v>
      </c>
      <c r="I308" s="38" t="n">
        <f aca="false">H308/-171*29</f>
        <v>-0</v>
      </c>
    </row>
    <row r="309" customFormat="false" ht="13.5" hidden="false" customHeight="false" outlineLevel="0" collapsed="false">
      <c r="A309" s="34" t="n">
        <v>14</v>
      </c>
      <c r="B309" s="35" t="s">
        <v>353</v>
      </c>
      <c r="C309" s="36" t="n">
        <v>415</v>
      </c>
      <c r="D309" s="36" t="n">
        <v>1</v>
      </c>
      <c r="E309" s="36" t="n">
        <v>3</v>
      </c>
      <c r="F309" s="36" t="n">
        <f aca="false">C309-E309-D309</f>
        <v>411</v>
      </c>
      <c r="G309" s="36" t="n">
        <v>411</v>
      </c>
      <c r="H309" s="36" t="n">
        <f aca="false">F309-G309</f>
        <v>0</v>
      </c>
      <c r="I309" s="38" t="n">
        <f aca="false">H309/-171*29</f>
        <v>-0</v>
      </c>
    </row>
    <row r="310" customFormat="false" ht="13.5" hidden="false" customHeight="false" outlineLevel="0" collapsed="false">
      <c r="A310" s="24" t="s">
        <v>354</v>
      </c>
      <c r="B310" s="25" t="s">
        <v>37</v>
      </c>
      <c r="C310" s="37" t="n">
        <f aca="false">SUM(C311:C323)</f>
        <v>1840</v>
      </c>
      <c r="D310" s="37" t="n">
        <f aca="false">SUM(D311:D323)</f>
        <v>3</v>
      </c>
      <c r="E310" s="37" t="n">
        <f aca="false">SUM(E311:E323)</f>
        <v>12</v>
      </c>
      <c r="F310" s="37" t="n">
        <f aca="false">C310-E310-D310</f>
        <v>1825</v>
      </c>
      <c r="G310" s="37" t="n">
        <f aca="false">SUM(G311:G323)</f>
        <v>2091</v>
      </c>
      <c r="H310" s="37" t="n">
        <f aca="false">SUM(H311:H323)</f>
        <v>-266</v>
      </c>
      <c r="I310" s="33" t="n">
        <f aca="false">H310/-16804*2819</f>
        <v>44.6235420138062</v>
      </c>
    </row>
    <row r="311" customFormat="false" ht="13.5" hidden="false" customHeight="false" outlineLevel="0" collapsed="false">
      <c r="A311" s="34" t="n">
        <v>1</v>
      </c>
      <c r="B311" s="35" t="s">
        <v>355</v>
      </c>
      <c r="C311" s="36" t="n">
        <v>80</v>
      </c>
      <c r="D311" s="36"/>
      <c r="E311" s="36"/>
      <c r="F311" s="36" t="n">
        <f aca="false">C311-E311-D311</f>
        <v>80</v>
      </c>
      <c r="G311" s="36" t="n">
        <v>80</v>
      </c>
      <c r="H311" s="36" t="n">
        <f aca="false">F311-G311</f>
        <v>0</v>
      </c>
      <c r="I311" s="38" t="n">
        <f aca="false">H311/-266*45</f>
        <v>-0</v>
      </c>
    </row>
    <row r="312" customFormat="false" ht="13.5" hidden="false" customHeight="false" outlineLevel="0" collapsed="false">
      <c r="A312" s="34" t="n">
        <v>2</v>
      </c>
      <c r="B312" s="35" t="s">
        <v>356</v>
      </c>
      <c r="C312" s="36" t="n">
        <v>129</v>
      </c>
      <c r="D312" s="36"/>
      <c r="E312" s="36"/>
      <c r="F312" s="36" t="n">
        <f aca="false">C312-E312-D312</f>
        <v>129</v>
      </c>
      <c r="G312" s="36" t="n">
        <v>278</v>
      </c>
      <c r="H312" s="36" t="n">
        <f aca="false">F312-G312</f>
        <v>-149</v>
      </c>
      <c r="I312" s="38" t="n">
        <f aca="false">H312/-266*45</f>
        <v>25.2067669172932</v>
      </c>
    </row>
    <row r="313" customFormat="false" ht="13.5" hidden="false" customHeight="false" outlineLevel="0" collapsed="false">
      <c r="A313" s="34" t="n">
        <v>3</v>
      </c>
      <c r="B313" s="35" t="s">
        <v>357</v>
      </c>
      <c r="C313" s="36" t="n">
        <v>146</v>
      </c>
      <c r="D313" s="36"/>
      <c r="E313" s="36" t="n">
        <v>1</v>
      </c>
      <c r="F313" s="36" t="n">
        <f aca="false">C313-E313-D313</f>
        <v>145</v>
      </c>
      <c r="G313" s="36" t="n">
        <v>145</v>
      </c>
      <c r="H313" s="36" t="n">
        <f aca="false">F313-G313</f>
        <v>0</v>
      </c>
      <c r="I313" s="38" t="n">
        <f aca="false">H313/-266*45</f>
        <v>-0</v>
      </c>
    </row>
    <row r="314" customFormat="false" ht="13.5" hidden="false" customHeight="false" outlineLevel="0" collapsed="false">
      <c r="A314" s="34" t="n">
        <v>4</v>
      </c>
      <c r="B314" s="35" t="s">
        <v>358</v>
      </c>
      <c r="C314" s="36" t="n">
        <v>95</v>
      </c>
      <c r="D314" s="36"/>
      <c r="E314" s="36"/>
      <c r="F314" s="36" t="n">
        <f aca="false">C314-E314-D314</f>
        <v>95</v>
      </c>
      <c r="G314" s="36" t="n">
        <v>100</v>
      </c>
      <c r="H314" s="36" t="n">
        <f aca="false">F314-G314</f>
        <v>-5</v>
      </c>
      <c r="I314" s="38" t="n">
        <f aca="false">H314/-266*45</f>
        <v>0.845864661654135</v>
      </c>
    </row>
    <row r="315" customFormat="false" ht="13.5" hidden="false" customHeight="false" outlineLevel="0" collapsed="false">
      <c r="A315" s="34" t="n">
        <v>5</v>
      </c>
      <c r="B315" s="35" t="s">
        <v>359</v>
      </c>
      <c r="C315" s="36" t="n">
        <v>101</v>
      </c>
      <c r="D315" s="36" t="n">
        <v>1</v>
      </c>
      <c r="E315" s="36" t="n">
        <v>1</v>
      </c>
      <c r="F315" s="36" t="n">
        <f aca="false">C315-E315-D315</f>
        <v>99</v>
      </c>
      <c r="G315" s="36" t="n">
        <v>112</v>
      </c>
      <c r="H315" s="36" t="n">
        <f aca="false">F315-G315</f>
        <v>-13</v>
      </c>
      <c r="I315" s="38" t="n">
        <f aca="false">H315/-266*45</f>
        <v>2.19924812030075</v>
      </c>
    </row>
    <row r="316" customFormat="false" ht="13.5" hidden="false" customHeight="false" outlineLevel="0" collapsed="false">
      <c r="A316" s="34" t="n">
        <v>6</v>
      </c>
      <c r="B316" s="35" t="s">
        <v>360</v>
      </c>
      <c r="C316" s="36" t="n">
        <v>127</v>
      </c>
      <c r="D316" s="36"/>
      <c r="E316" s="36" t="n">
        <v>1</v>
      </c>
      <c r="F316" s="36" t="n">
        <f aca="false">C316-E316-D316</f>
        <v>126</v>
      </c>
      <c r="G316" s="36" t="n">
        <v>152</v>
      </c>
      <c r="H316" s="36" t="n">
        <f aca="false">F316-G316</f>
        <v>-26</v>
      </c>
      <c r="I316" s="38" t="n">
        <f aca="false">H316/-266*45</f>
        <v>4.3984962406015</v>
      </c>
    </row>
    <row r="317" customFormat="false" ht="13.5" hidden="false" customHeight="false" outlineLevel="0" collapsed="false">
      <c r="A317" s="34" t="n">
        <v>7</v>
      </c>
      <c r="B317" s="35" t="s">
        <v>361</v>
      </c>
      <c r="C317" s="36" t="n">
        <v>169</v>
      </c>
      <c r="D317" s="36"/>
      <c r="E317" s="36" t="n">
        <v>1</v>
      </c>
      <c r="F317" s="36" t="n">
        <f aca="false">C317-E317-D317</f>
        <v>168</v>
      </c>
      <c r="G317" s="36" t="n">
        <v>168</v>
      </c>
      <c r="H317" s="36" t="n">
        <f aca="false">F317-G317</f>
        <v>0</v>
      </c>
      <c r="I317" s="38" t="n">
        <f aca="false">H317/-266*45</f>
        <v>-0</v>
      </c>
    </row>
    <row r="318" customFormat="false" ht="13.5" hidden="false" customHeight="false" outlineLevel="0" collapsed="false">
      <c r="A318" s="34" t="n">
        <v>8</v>
      </c>
      <c r="B318" s="35" t="s">
        <v>362</v>
      </c>
      <c r="C318" s="36" t="n">
        <v>121</v>
      </c>
      <c r="D318" s="36"/>
      <c r="E318" s="36"/>
      <c r="F318" s="36" t="n">
        <f aca="false">C318-E318-D318</f>
        <v>121</v>
      </c>
      <c r="G318" s="36" t="n">
        <v>121</v>
      </c>
      <c r="H318" s="36" t="n">
        <f aca="false">F318-G318</f>
        <v>0</v>
      </c>
      <c r="I318" s="38" t="n">
        <f aca="false">H318/-266*45</f>
        <v>-0</v>
      </c>
    </row>
    <row r="319" customFormat="false" ht="13.5" hidden="false" customHeight="false" outlineLevel="0" collapsed="false">
      <c r="A319" s="34" t="n">
        <v>9</v>
      </c>
      <c r="B319" s="35" t="s">
        <v>363</v>
      </c>
      <c r="C319" s="36" t="n">
        <v>112</v>
      </c>
      <c r="D319" s="36"/>
      <c r="E319" s="36"/>
      <c r="F319" s="36" t="n">
        <f aca="false">C319-E319-D319</f>
        <v>112</v>
      </c>
      <c r="G319" s="36" t="n">
        <v>133</v>
      </c>
      <c r="H319" s="36" t="n">
        <f aca="false">F319-G319</f>
        <v>-21</v>
      </c>
      <c r="I319" s="38" t="n">
        <f aca="false">H319/-266*45</f>
        <v>3.55263157894737</v>
      </c>
    </row>
    <row r="320" customFormat="false" ht="13.5" hidden="false" customHeight="false" outlineLevel="0" collapsed="false">
      <c r="A320" s="34" t="n">
        <v>10</v>
      </c>
      <c r="B320" s="35" t="s">
        <v>364</v>
      </c>
      <c r="C320" s="36" t="n">
        <v>60</v>
      </c>
      <c r="D320" s="36"/>
      <c r="E320" s="36"/>
      <c r="F320" s="36" t="n">
        <f aca="false">C320-E320-D320</f>
        <v>60</v>
      </c>
      <c r="G320" s="36" t="n">
        <v>60</v>
      </c>
      <c r="H320" s="36" t="n">
        <f aca="false">F320-G320</f>
        <v>0</v>
      </c>
      <c r="I320" s="38" t="n">
        <f aca="false">H320/-266*45</f>
        <v>-0</v>
      </c>
    </row>
    <row r="321" customFormat="false" ht="13.5" hidden="false" customHeight="false" outlineLevel="0" collapsed="false">
      <c r="A321" s="34" t="n">
        <v>11</v>
      </c>
      <c r="B321" s="35" t="s">
        <v>365</v>
      </c>
      <c r="C321" s="36"/>
      <c r="D321" s="36"/>
      <c r="E321" s="36"/>
      <c r="F321" s="36" t="n">
        <f aca="false">C321-E321-D321</f>
        <v>0</v>
      </c>
      <c r="G321" s="36"/>
      <c r="H321" s="36" t="n">
        <f aca="false">F321-G321</f>
        <v>0</v>
      </c>
      <c r="I321" s="38" t="n">
        <f aca="false">H321/-266*45</f>
        <v>-0</v>
      </c>
    </row>
    <row r="322" customFormat="false" ht="13.5" hidden="false" customHeight="false" outlineLevel="0" collapsed="false">
      <c r="A322" s="34" t="n">
        <v>12</v>
      </c>
      <c r="B322" s="35" t="s">
        <v>366</v>
      </c>
      <c r="C322" s="36" t="n">
        <v>554</v>
      </c>
      <c r="D322" s="36"/>
      <c r="E322" s="36" t="n">
        <v>6</v>
      </c>
      <c r="F322" s="36" t="n">
        <f aca="false">C322-E322-D322</f>
        <v>548</v>
      </c>
      <c r="G322" s="36" t="n">
        <v>600</v>
      </c>
      <c r="H322" s="36" t="n">
        <f aca="false">F322-G322</f>
        <v>-52</v>
      </c>
      <c r="I322" s="38" t="n">
        <f aca="false">H322/-266*45</f>
        <v>8.79699248120301</v>
      </c>
    </row>
    <row r="323" customFormat="false" ht="13.5" hidden="false" customHeight="false" outlineLevel="0" collapsed="false">
      <c r="A323" s="34" t="n">
        <v>13</v>
      </c>
      <c r="B323" s="35" t="s">
        <v>367</v>
      </c>
      <c r="C323" s="36" t="n">
        <v>146</v>
      </c>
      <c r="D323" s="36" t="n">
        <v>2</v>
      </c>
      <c r="E323" s="36" t="n">
        <v>2</v>
      </c>
      <c r="F323" s="36" t="n">
        <f aca="false">C323-E323-D323</f>
        <v>142</v>
      </c>
      <c r="G323" s="36" t="n">
        <v>142</v>
      </c>
      <c r="H323" s="36" t="n">
        <f aca="false">F323-G323</f>
        <v>0</v>
      </c>
      <c r="I323" s="38" t="n">
        <f aca="false">H323/-266*45</f>
        <v>-0</v>
      </c>
    </row>
    <row r="324" customFormat="false" ht="13.5" hidden="false" customHeight="false" outlineLevel="0" collapsed="false">
      <c r="A324" s="24" t="s">
        <v>368</v>
      </c>
      <c r="B324" s="25" t="s">
        <v>38</v>
      </c>
      <c r="C324" s="37" t="n">
        <f aca="false">SUM(C325:C337)</f>
        <v>1812</v>
      </c>
      <c r="D324" s="37" t="n">
        <f aca="false">SUM(D325:D337)</f>
        <v>3</v>
      </c>
      <c r="E324" s="37" t="n">
        <f aca="false">SUM(E325:E337)</f>
        <v>8</v>
      </c>
      <c r="F324" s="37" t="n">
        <f aca="false">C324-E324-D324</f>
        <v>1801</v>
      </c>
      <c r="G324" s="37" t="n">
        <f aca="false">SUM(G325:G337)</f>
        <v>2312</v>
      </c>
      <c r="H324" s="37" t="n">
        <f aca="false">SUM(H325:H337)</f>
        <v>-511</v>
      </c>
      <c r="I324" s="33" t="n">
        <f aca="false">H324/-16804*2819</f>
        <v>85.7241728159962</v>
      </c>
    </row>
    <row r="325" customFormat="false" ht="13.5" hidden="false" customHeight="false" outlineLevel="0" collapsed="false">
      <c r="A325" s="34" t="n">
        <v>1</v>
      </c>
      <c r="B325" s="35" t="s">
        <v>369</v>
      </c>
      <c r="C325" s="36" t="n">
        <v>69</v>
      </c>
      <c r="D325" s="36"/>
      <c r="E325" s="36"/>
      <c r="F325" s="36" t="n">
        <f aca="false">C325-E325-D325</f>
        <v>69</v>
      </c>
      <c r="G325" s="36" t="n">
        <v>106</v>
      </c>
      <c r="H325" s="36" t="n">
        <f aca="false">F325-G325</f>
        <v>-37</v>
      </c>
      <c r="I325" s="38" t="n">
        <f aca="false">H325/-511*86</f>
        <v>6.22700587084149</v>
      </c>
    </row>
    <row r="326" customFormat="false" ht="13.5" hidden="false" customHeight="false" outlineLevel="0" collapsed="false">
      <c r="A326" s="34" t="n">
        <v>2</v>
      </c>
      <c r="B326" s="35" t="s">
        <v>370</v>
      </c>
      <c r="C326" s="36" t="n">
        <v>418</v>
      </c>
      <c r="D326" s="36"/>
      <c r="E326" s="36" t="n">
        <v>2</v>
      </c>
      <c r="F326" s="36" t="n">
        <f aca="false">C326-E326-D326</f>
        <v>416</v>
      </c>
      <c r="G326" s="36" t="n">
        <v>416</v>
      </c>
      <c r="H326" s="36" t="n">
        <f aca="false">F326-G326</f>
        <v>0</v>
      </c>
      <c r="I326" s="38" t="n">
        <f aca="false">H326/-511*86</f>
        <v>-0</v>
      </c>
    </row>
    <row r="327" customFormat="false" ht="13.5" hidden="false" customHeight="false" outlineLevel="0" collapsed="false">
      <c r="A327" s="34" t="n">
        <v>3</v>
      </c>
      <c r="B327" s="35" t="s">
        <v>371</v>
      </c>
      <c r="C327" s="36" t="n">
        <v>65</v>
      </c>
      <c r="D327" s="36"/>
      <c r="E327" s="36"/>
      <c r="F327" s="36" t="n">
        <f aca="false">C327-E327-D327</f>
        <v>65</v>
      </c>
      <c r="G327" s="36" t="n">
        <v>84</v>
      </c>
      <c r="H327" s="36" t="n">
        <f aca="false">F327-G327</f>
        <v>-19</v>
      </c>
      <c r="I327" s="38" t="n">
        <f aca="false">H327/-511*86</f>
        <v>3.19765166340509</v>
      </c>
    </row>
    <row r="328" customFormat="false" ht="13.5" hidden="false" customHeight="false" outlineLevel="0" collapsed="false">
      <c r="A328" s="34" t="n">
        <v>4</v>
      </c>
      <c r="B328" s="35" t="s">
        <v>372</v>
      </c>
      <c r="C328" s="36" t="n">
        <v>44</v>
      </c>
      <c r="D328" s="36"/>
      <c r="E328" s="36"/>
      <c r="F328" s="36" t="n">
        <f aca="false">C328-E328-D328</f>
        <v>44</v>
      </c>
      <c r="G328" s="36" t="n">
        <v>55</v>
      </c>
      <c r="H328" s="36" t="n">
        <f aca="false">F328-G328</f>
        <v>-11</v>
      </c>
      <c r="I328" s="38" t="n">
        <f aca="false">H328/-511*86</f>
        <v>1.85127201565558</v>
      </c>
    </row>
    <row r="329" customFormat="false" ht="13.5" hidden="false" customHeight="false" outlineLevel="0" collapsed="false">
      <c r="A329" s="34" t="n">
        <v>5</v>
      </c>
      <c r="B329" s="35" t="s">
        <v>373</v>
      </c>
      <c r="C329" s="36" t="n">
        <v>35</v>
      </c>
      <c r="D329" s="36"/>
      <c r="E329" s="36"/>
      <c r="F329" s="36" t="n">
        <f aca="false">C329-E329-D329</f>
        <v>35</v>
      </c>
      <c r="G329" s="36" t="n">
        <v>35</v>
      </c>
      <c r="H329" s="36" t="n">
        <f aca="false">F329-G329</f>
        <v>0</v>
      </c>
      <c r="I329" s="38" t="n">
        <f aca="false">H329/-511*86</f>
        <v>-0</v>
      </c>
    </row>
    <row r="330" customFormat="false" ht="13.5" hidden="false" customHeight="false" outlineLevel="0" collapsed="false">
      <c r="A330" s="34" t="n">
        <v>6</v>
      </c>
      <c r="B330" s="35" t="s">
        <v>374</v>
      </c>
      <c r="C330" s="36" t="n">
        <v>57</v>
      </c>
      <c r="D330" s="36"/>
      <c r="E330" s="36"/>
      <c r="F330" s="36" t="n">
        <f aca="false">C330-E330-D330</f>
        <v>57</v>
      </c>
      <c r="G330" s="36" t="n">
        <v>57</v>
      </c>
      <c r="H330" s="36" t="n">
        <f aca="false">F330-G330</f>
        <v>0</v>
      </c>
      <c r="I330" s="38" t="n">
        <f aca="false">H330/-511*86</f>
        <v>-0</v>
      </c>
    </row>
    <row r="331" customFormat="false" ht="13.5" hidden="false" customHeight="false" outlineLevel="0" collapsed="false">
      <c r="A331" s="34" t="n">
        <v>7</v>
      </c>
      <c r="B331" s="35" t="s">
        <v>375</v>
      </c>
      <c r="C331" s="36" t="n">
        <v>51</v>
      </c>
      <c r="D331" s="36" t="n">
        <v>1</v>
      </c>
      <c r="E331" s="36"/>
      <c r="F331" s="36" t="n">
        <f aca="false">C331-E331-D331</f>
        <v>50</v>
      </c>
      <c r="G331" s="36" t="n">
        <v>50</v>
      </c>
      <c r="H331" s="36" t="n">
        <f aca="false">F331-G331</f>
        <v>0</v>
      </c>
      <c r="I331" s="38" t="n">
        <f aca="false">H331/-511*86</f>
        <v>-0</v>
      </c>
    </row>
    <row r="332" customFormat="false" ht="13.5" hidden="false" customHeight="false" outlineLevel="0" collapsed="false">
      <c r="A332" s="34" t="n">
        <v>8</v>
      </c>
      <c r="B332" s="35" t="s">
        <v>376</v>
      </c>
      <c r="C332" s="36" t="n">
        <v>23</v>
      </c>
      <c r="D332" s="36"/>
      <c r="E332" s="36"/>
      <c r="F332" s="36" t="n">
        <f aca="false">C332-E332-D332</f>
        <v>23</v>
      </c>
      <c r="G332" s="36" t="n">
        <v>23</v>
      </c>
      <c r="H332" s="36" t="n">
        <f aca="false">F332-G332</f>
        <v>0</v>
      </c>
      <c r="I332" s="38" t="n">
        <f aca="false">H332/-511*86</f>
        <v>-0</v>
      </c>
    </row>
    <row r="333" customFormat="false" ht="13.5" hidden="false" customHeight="false" outlineLevel="0" collapsed="false">
      <c r="A333" s="34" t="n">
        <v>9</v>
      </c>
      <c r="B333" s="35" t="s">
        <v>377</v>
      </c>
      <c r="C333" s="36" t="n">
        <v>40</v>
      </c>
      <c r="D333" s="36"/>
      <c r="E333" s="36"/>
      <c r="F333" s="36" t="n">
        <f aca="false">C333-E333-D333</f>
        <v>40</v>
      </c>
      <c r="G333" s="36" t="n">
        <v>40</v>
      </c>
      <c r="H333" s="36" t="n">
        <f aca="false">F333-G333</f>
        <v>0</v>
      </c>
      <c r="I333" s="38" t="n">
        <f aca="false">H333/-511*86</f>
        <v>-0</v>
      </c>
    </row>
    <row r="334" customFormat="false" ht="13.5" hidden="false" customHeight="false" outlineLevel="0" collapsed="false">
      <c r="A334" s="34" t="n">
        <v>10</v>
      </c>
      <c r="B334" s="35" t="s">
        <v>378</v>
      </c>
      <c r="C334" s="36" t="n">
        <v>323</v>
      </c>
      <c r="D334" s="36" t="n">
        <v>1</v>
      </c>
      <c r="E334" s="36" t="n">
        <v>3</v>
      </c>
      <c r="F334" s="36" t="n">
        <f aca="false">C334-E334-D334</f>
        <v>319</v>
      </c>
      <c r="G334" s="36" t="n">
        <v>363</v>
      </c>
      <c r="H334" s="36" t="n">
        <f aca="false">F334-G334</f>
        <v>-44</v>
      </c>
      <c r="I334" s="38" t="n">
        <f aca="false">H334/-511*86</f>
        <v>7.40508806262231</v>
      </c>
    </row>
    <row r="335" customFormat="false" ht="13.5" hidden="false" customHeight="false" outlineLevel="0" collapsed="false">
      <c r="A335" s="34" t="n">
        <v>11</v>
      </c>
      <c r="B335" s="35" t="s">
        <v>379</v>
      </c>
      <c r="C335" s="36" t="n">
        <v>565</v>
      </c>
      <c r="D335" s="36" t="n">
        <v>1</v>
      </c>
      <c r="E335" s="36" t="n">
        <v>3</v>
      </c>
      <c r="F335" s="36" t="n">
        <f aca="false">C335-E335-D335</f>
        <v>561</v>
      </c>
      <c r="G335" s="36" t="n">
        <v>908</v>
      </c>
      <c r="H335" s="36" t="n">
        <f aca="false">F335-G335</f>
        <v>-347</v>
      </c>
      <c r="I335" s="38" t="n">
        <f aca="false">H335/-511*86</f>
        <v>58.399217221135</v>
      </c>
    </row>
    <row r="336" customFormat="false" ht="13.5" hidden="false" customHeight="false" outlineLevel="0" collapsed="false">
      <c r="A336" s="34" t="n">
        <v>12</v>
      </c>
      <c r="B336" s="35" t="s">
        <v>380</v>
      </c>
      <c r="C336" s="36" t="n">
        <v>29</v>
      </c>
      <c r="D336" s="36"/>
      <c r="E336" s="36"/>
      <c r="F336" s="36" t="n">
        <f aca="false">C336-E336-D336</f>
        <v>29</v>
      </c>
      <c r="G336" s="36" t="n">
        <v>82</v>
      </c>
      <c r="H336" s="36" t="n">
        <f aca="false">F336-G336</f>
        <v>-53</v>
      </c>
      <c r="I336" s="38" t="n">
        <f aca="false">H336/-511*86</f>
        <v>8.91976516634051</v>
      </c>
    </row>
    <row r="337" customFormat="false" ht="13.5" hidden="false" customHeight="false" outlineLevel="0" collapsed="false">
      <c r="A337" s="34" t="n">
        <v>13</v>
      </c>
      <c r="B337" s="35" t="s">
        <v>381</v>
      </c>
      <c r="C337" s="36" t="n">
        <v>93</v>
      </c>
      <c r="D337" s="36"/>
      <c r="E337" s="36"/>
      <c r="F337" s="36" t="n">
        <f aca="false">C337-E337-D337</f>
        <v>93</v>
      </c>
      <c r="G337" s="36" t="n">
        <v>93</v>
      </c>
      <c r="H337" s="36" t="n">
        <f aca="false">F337-G337</f>
        <v>0</v>
      </c>
      <c r="I337" s="38" t="n">
        <f aca="false">H337/-511*86</f>
        <v>-0</v>
      </c>
    </row>
    <row r="338" customFormat="false" ht="13.5" hidden="false" customHeight="false" outlineLevel="0" collapsed="false">
      <c r="A338" s="24" t="s">
        <v>382</v>
      </c>
      <c r="B338" s="25" t="s">
        <v>39</v>
      </c>
      <c r="C338" s="37" t="n">
        <f aca="false">SUM(C339:C345)</f>
        <v>2378</v>
      </c>
      <c r="D338" s="37" t="n">
        <f aca="false">SUM(D339:D345)</f>
        <v>9</v>
      </c>
      <c r="E338" s="37" t="n">
        <f aca="false">SUM(E339:E345)</f>
        <v>13</v>
      </c>
      <c r="F338" s="37" t="n">
        <f aca="false">C338-E338-D338</f>
        <v>2356</v>
      </c>
      <c r="G338" s="37" t="n">
        <f aca="false">SUM(G339:G345)</f>
        <v>2464</v>
      </c>
      <c r="H338" s="37" t="n">
        <f aca="false">SUM(H339:H345)</f>
        <v>-108</v>
      </c>
      <c r="I338" s="33" t="n">
        <f aca="false">H338/-16804*2819</f>
        <v>18.1178290883123</v>
      </c>
    </row>
    <row r="339" customFormat="false" ht="13.5" hidden="false" customHeight="false" outlineLevel="0" collapsed="false">
      <c r="A339" s="34" t="n">
        <v>1</v>
      </c>
      <c r="B339" s="35" t="s">
        <v>383</v>
      </c>
      <c r="C339" s="36" t="n">
        <v>305</v>
      </c>
      <c r="D339" s="36"/>
      <c r="E339" s="36"/>
      <c r="F339" s="36" t="n">
        <f aca="false">C339-E339-D339</f>
        <v>305</v>
      </c>
      <c r="G339" s="36" t="n">
        <v>356</v>
      </c>
      <c r="H339" s="36" t="n">
        <f aca="false">F339-G339</f>
        <v>-51</v>
      </c>
      <c r="I339" s="38" t="n">
        <f aca="false">H339/108*-18</f>
        <v>8.5</v>
      </c>
    </row>
    <row r="340" customFormat="false" ht="13.5" hidden="false" customHeight="false" outlineLevel="0" collapsed="false">
      <c r="A340" s="34" t="n">
        <v>2</v>
      </c>
      <c r="B340" s="35" t="s">
        <v>384</v>
      </c>
      <c r="C340" s="36" t="n">
        <v>945</v>
      </c>
      <c r="D340" s="36" t="n">
        <v>3</v>
      </c>
      <c r="E340" s="36" t="n">
        <v>4</v>
      </c>
      <c r="F340" s="36" t="n">
        <f aca="false">C340-E340-D340</f>
        <v>938</v>
      </c>
      <c r="G340" s="36" t="n">
        <v>938</v>
      </c>
      <c r="H340" s="36" t="n">
        <f aca="false">F340-G340</f>
        <v>0</v>
      </c>
      <c r="I340" s="38" t="n">
        <f aca="false">H340/108*-18</f>
        <v>-0</v>
      </c>
    </row>
    <row r="341" customFormat="false" ht="13.5" hidden="false" customHeight="false" outlineLevel="0" collapsed="false">
      <c r="A341" s="34" t="n">
        <v>3</v>
      </c>
      <c r="B341" s="35" t="s">
        <v>385</v>
      </c>
      <c r="C341" s="36" t="n">
        <v>182</v>
      </c>
      <c r="D341" s="36" t="n">
        <v>1</v>
      </c>
      <c r="E341" s="36"/>
      <c r="F341" s="36" t="n">
        <f aca="false">C341-E341-D341</f>
        <v>181</v>
      </c>
      <c r="G341" s="36" t="n">
        <v>238</v>
      </c>
      <c r="H341" s="36" t="n">
        <f aca="false">F341-G341</f>
        <v>-57</v>
      </c>
      <c r="I341" s="38" t="n">
        <f aca="false">H341/108*-18</f>
        <v>9.5</v>
      </c>
    </row>
    <row r="342" customFormat="false" ht="13.5" hidden="false" customHeight="false" outlineLevel="0" collapsed="false">
      <c r="A342" s="34" t="n">
        <v>4</v>
      </c>
      <c r="B342" s="35" t="s">
        <v>386</v>
      </c>
      <c r="C342" s="36" t="n">
        <v>87</v>
      </c>
      <c r="D342" s="36" t="n">
        <v>2</v>
      </c>
      <c r="E342" s="36"/>
      <c r="F342" s="36" t="n">
        <f aca="false">C342-E342-D342</f>
        <v>85</v>
      </c>
      <c r="G342" s="36" t="n">
        <v>85</v>
      </c>
      <c r="H342" s="36" t="n">
        <f aca="false">F342-G342</f>
        <v>0</v>
      </c>
      <c r="I342" s="38" t="n">
        <f aca="false">H342/108*-18</f>
        <v>-0</v>
      </c>
    </row>
    <row r="343" customFormat="false" ht="13.5" hidden="false" customHeight="false" outlineLevel="0" collapsed="false">
      <c r="A343" s="34" t="n">
        <v>5</v>
      </c>
      <c r="B343" s="35" t="s">
        <v>387</v>
      </c>
      <c r="C343" s="36"/>
      <c r="D343" s="36"/>
      <c r="E343" s="36"/>
      <c r="F343" s="36" t="n">
        <f aca="false">C343-E343-D343</f>
        <v>0</v>
      </c>
      <c r="G343" s="36"/>
      <c r="H343" s="36" t="n">
        <f aca="false">F343-G343</f>
        <v>0</v>
      </c>
      <c r="I343" s="38" t="n">
        <f aca="false">H343/108*-18</f>
        <v>-0</v>
      </c>
    </row>
    <row r="344" customFormat="false" ht="13.5" hidden="false" customHeight="false" outlineLevel="0" collapsed="false">
      <c r="A344" s="34" t="n">
        <v>6</v>
      </c>
      <c r="B344" s="35" t="s">
        <v>388</v>
      </c>
      <c r="C344" s="36" t="n">
        <v>700</v>
      </c>
      <c r="D344" s="36" t="n">
        <v>3</v>
      </c>
      <c r="E344" s="36" t="n">
        <v>9</v>
      </c>
      <c r="F344" s="36" t="n">
        <f aca="false">C344-E344-D344</f>
        <v>688</v>
      </c>
      <c r="G344" s="36" t="n">
        <v>688</v>
      </c>
      <c r="H344" s="36" t="n">
        <f aca="false">F344-G344</f>
        <v>0</v>
      </c>
      <c r="I344" s="38" t="n">
        <f aca="false">H344/108*-18</f>
        <v>-0</v>
      </c>
    </row>
    <row r="345" customFormat="false" ht="13.5" hidden="false" customHeight="false" outlineLevel="0" collapsed="false">
      <c r="A345" s="34" t="n">
        <v>7</v>
      </c>
      <c r="B345" s="35" t="s">
        <v>389</v>
      </c>
      <c r="C345" s="36" t="n">
        <v>159</v>
      </c>
      <c r="D345" s="36"/>
      <c r="E345" s="36"/>
      <c r="F345" s="36" t="n">
        <f aca="false">C345-E345-D345</f>
        <v>159</v>
      </c>
      <c r="G345" s="36" t="n">
        <v>159</v>
      </c>
      <c r="H345" s="36" t="n">
        <f aca="false">F345-G345</f>
        <v>0</v>
      </c>
      <c r="I345" s="38" t="n">
        <f aca="false">H345/108*-18</f>
        <v>-0</v>
      </c>
    </row>
    <row r="346" customFormat="false" ht="13.5" hidden="false" customHeight="false" outlineLevel="0" collapsed="false">
      <c r="A346" s="24" t="s">
        <v>390</v>
      </c>
      <c r="B346" s="25" t="s">
        <v>40</v>
      </c>
      <c r="C346" s="37" t="n">
        <f aca="false">SUM(C347:C355)</f>
        <v>1723</v>
      </c>
      <c r="D346" s="37" t="n">
        <f aca="false">SUM(D347:D355)</f>
        <v>3</v>
      </c>
      <c r="E346" s="37" t="n">
        <f aca="false">SUM(E347:E355)</f>
        <v>6</v>
      </c>
      <c r="F346" s="37" t="n">
        <f aca="false">C346-E346-D346</f>
        <v>1714</v>
      </c>
      <c r="G346" s="37" t="n">
        <f aca="false">SUM(G347:G355)</f>
        <v>2368</v>
      </c>
      <c r="H346" s="37" t="n">
        <f aca="false">SUM(H347:H355)</f>
        <v>-654</v>
      </c>
      <c r="I346" s="33" t="n">
        <f aca="false">H346/-16804*2819</f>
        <v>109.713520590336</v>
      </c>
    </row>
    <row r="347" customFormat="false" ht="13.5" hidden="false" customHeight="false" outlineLevel="0" collapsed="false">
      <c r="A347" s="34" t="n">
        <v>1</v>
      </c>
      <c r="B347" s="35" t="s">
        <v>391</v>
      </c>
      <c r="C347" s="36" t="n">
        <v>238</v>
      </c>
      <c r="D347" s="36" t="n">
        <v>1</v>
      </c>
      <c r="E347" s="36"/>
      <c r="F347" s="36" t="n">
        <f aca="false">C347-E347-D347</f>
        <v>237</v>
      </c>
      <c r="G347" s="36" t="n">
        <v>336</v>
      </c>
      <c r="H347" s="36" t="n">
        <f aca="false">F347-G347</f>
        <v>-99</v>
      </c>
      <c r="I347" s="38" t="n">
        <f aca="false">H347/654*-110</f>
        <v>16.651376146789</v>
      </c>
    </row>
    <row r="348" customFormat="false" ht="13.5" hidden="false" customHeight="false" outlineLevel="0" collapsed="false">
      <c r="A348" s="34" t="n">
        <v>2</v>
      </c>
      <c r="B348" s="35" t="s">
        <v>392</v>
      </c>
      <c r="C348" s="36" t="n">
        <v>215</v>
      </c>
      <c r="D348" s="36" t="n">
        <v>1</v>
      </c>
      <c r="E348" s="36" t="n">
        <v>2</v>
      </c>
      <c r="F348" s="36" t="n">
        <f aca="false">C348-E348-D348</f>
        <v>212</v>
      </c>
      <c r="G348" s="36" t="n">
        <v>215</v>
      </c>
      <c r="H348" s="36" t="n">
        <f aca="false">F348-G348</f>
        <v>-3</v>
      </c>
      <c r="I348" s="38" t="n">
        <f aca="false">H348/654*-110</f>
        <v>0.504587155963303</v>
      </c>
    </row>
    <row r="349" customFormat="false" ht="13.5" hidden="false" customHeight="false" outlineLevel="0" collapsed="false">
      <c r="A349" s="34" t="n">
        <v>3</v>
      </c>
      <c r="B349" s="35" t="s">
        <v>393</v>
      </c>
      <c r="C349" s="36" t="n">
        <v>264</v>
      </c>
      <c r="D349" s="36"/>
      <c r="E349" s="36" t="n">
        <v>1</v>
      </c>
      <c r="F349" s="36" t="n">
        <f aca="false">C349-E349-D349</f>
        <v>263</v>
      </c>
      <c r="G349" s="36" t="n">
        <v>371</v>
      </c>
      <c r="H349" s="36" t="n">
        <f aca="false">F349-G349</f>
        <v>-108</v>
      </c>
      <c r="I349" s="38" t="n">
        <f aca="false">H349/654*-110</f>
        <v>18.1651376146789</v>
      </c>
    </row>
    <row r="350" customFormat="false" ht="13.5" hidden="false" customHeight="false" outlineLevel="0" collapsed="false">
      <c r="A350" s="34" t="n">
        <v>4</v>
      </c>
      <c r="B350" s="35" t="s">
        <v>394</v>
      </c>
      <c r="C350" s="36" t="n">
        <v>110</v>
      </c>
      <c r="D350" s="36"/>
      <c r="E350" s="36"/>
      <c r="F350" s="36" t="n">
        <f aca="false">C350-E350-D350</f>
        <v>110</v>
      </c>
      <c r="G350" s="36" t="n">
        <v>110</v>
      </c>
      <c r="H350" s="36" t="n">
        <f aca="false">F350-G350</f>
        <v>0</v>
      </c>
      <c r="I350" s="38" t="n">
        <f aca="false">H350/654*-110</f>
        <v>-0</v>
      </c>
    </row>
    <row r="351" customFormat="false" ht="13.5" hidden="false" customHeight="false" outlineLevel="0" collapsed="false">
      <c r="A351" s="34" t="n">
        <v>5</v>
      </c>
      <c r="B351" s="35" t="s">
        <v>395</v>
      </c>
      <c r="C351" s="36" t="n">
        <v>75</v>
      </c>
      <c r="D351" s="36"/>
      <c r="E351" s="36"/>
      <c r="F351" s="36" t="n">
        <f aca="false">C351-E351-D351</f>
        <v>75</v>
      </c>
      <c r="G351" s="36" t="n">
        <v>97</v>
      </c>
      <c r="H351" s="36" t="n">
        <f aca="false">F351-G351</f>
        <v>-22</v>
      </c>
      <c r="I351" s="38" t="n">
        <f aca="false">H351/654*-110</f>
        <v>3.70030581039755</v>
      </c>
    </row>
    <row r="352" customFormat="false" ht="13.5" hidden="false" customHeight="false" outlineLevel="0" collapsed="false">
      <c r="A352" s="34" t="n">
        <v>6</v>
      </c>
      <c r="B352" s="35" t="s">
        <v>396</v>
      </c>
      <c r="C352" s="36" t="n">
        <v>86</v>
      </c>
      <c r="D352" s="36"/>
      <c r="E352" s="36"/>
      <c r="F352" s="36" t="n">
        <f aca="false">C352-E352-D352</f>
        <v>86</v>
      </c>
      <c r="G352" s="36" t="n">
        <v>97</v>
      </c>
      <c r="H352" s="36" t="n">
        <f aca="false">F352-G352</f>
        <v>-11</v>
      </c>
      <c r="I352" s="38" t="n">
        <f aca="false">H352/654*-110</f>
        <v>1.85015290519878</v>
      </c>
    </row>
    <row r="353" customFormat="false" ht="13.5" hidden="false" customHeight="false" outlineLevel="0" collapsed="false">
      <c r="A353" s="34" t="n">
        <v>7</v>
      </c>
      <c r="B353" s="35" t="s">
        <v>397</v>
      </c>
      <c r="C353" s="36" t="n">
        <v>52</v>
      </c>
      <c r="D353" s="36"/>
      <c r="E353" s="36"/>
      <c r="F353" s="36" t="n">
        <f aca="false">C353-E353-D353</f>
        <v>52</v>
      </c>
      <c r="G353" s="36" t="n">
        <v>463</v>
      </c>
      <c r="H353" s="36" t="n">
        <f aca="false">F353-G353</f>
        <v>-411</v>
      </c>
      <c r="I353" s="38" t="n">
        <f aca="false">H353/654*-110</f>
        <v>69.1284403669725</v>
      </c>
    </row>
    <row r="354" customFormat="false" ht="13.5" hidden="false" customHeight="false" outlineLevel="0" collapsed="false">
      <c r="A354" s="34" t="n">
        <v>8</v>
      </c>
      <c r="B354" s="35" t="s">
        <v>398</v>
      </c>
      <c r="C354" s="36" t="n">
        <v>168</v>
      </c>
      <c r="D354" s="36"/>
      <c r="E354" s="36" t="n">
        <v>1</v>
      </c>
      <c r="F354" s="36" t="n">
        <f aca="false">C354-E354-D354</f>
        <v>167</v>
      </c>
      <c r="G354" s="36" t="n">
        <v>167</v>
      </c>
      <c r="H354" s="36" t="n">
        <f aca="false">F354-G354</f>
        <v>0</v>
      </c>
      <c r="I354" s="38" t="n">
        <f aca="false">H354/654*-110</f>
        <v>-0</v>
      </c>
    </row>
    <row r="355" customFormat="false" ht="13.5" hidden="false" customHeight="false" outlineLevel="0" collapsed="false">
      <c r="A355" s="34" t="n">
        <v>9</v>
      </c>
      <c r="B355" s="35" t="s">
        <v>399</v>
      </c>
      <c r="C355" s="36" t="n">
        <v>515</v>
      </c>
      <c r="D355" s="36" t="n">
        <v>1</v>
      </c>
      <c r="E355" s="36" t="n">
        <v>2</v>
      </c>
      <c r="F355" s="36" t="n">
        <f aca="false">C355-E355-D355</f>
        <v>512</v>
      </c>
      <c r="G355" s="36" t="n">
        <v>512</v>
      </c>
      <c r="H355" s="36" t="n">
        <f aca="false">F355-G355</f>
        <v>0</v>
      </c>
      <c r="I355" s="38" t="n">
        <f aca="false">H355/654*-110</f>
        <v>-0</v>
      </c>
    </row>
    <row r="356" customFormat="false" ht="13.5" hidden="false" customHeight="false" outlineLevel="0" collapsed="false">
      <c r="A356" s="24" t="s">
        <v>400</v>
      </c>
      <c r="B356" s="25" t="s">
        <v>41</v>
      </c>
      <c r="C356" s="37" t="n">
        <f aca="false">SUM(C357:C384)</f>
        <v>8664</v>
      </c>
      <c r="D356" s="37" t="n">
        <f aca="false">SUM(D357:D384)</f>
        <v>32</v>
      </c>
      <c r="E356" s="37" t="n">
        <f aca="false">SUM(E357:E384)</f>
        <v>86</v>
      </c>
      <c r="F356" s="37" t="n">
        <f aca="false">C356-E356-D356</f>
        <v>8546</v>
      </c>
      <c r="G356" s="37" t="n">
        <f aca="false">SUM(G357:G384)</f>
        <v>9002</v>
      </c>
      <c r="H356" s="37" t="n">
        <f aca="false">SUM(H357:H384)</f>
        <v>-456</v>
      </c>
      <c r="I356" s="33" t="n">
        <f aca="false">H356/-16804*2819</f>
        <v>76.4975005950964</v>
      </c>
    </row>
    <row r="357" customFormat="false" ht="13.5" hidden="false" customHeight="false" outlineLevel="0" collapsed="false">
      <c r="A357" s="34" t="n">
        <v>1</v>
      </c>
      <c r="B357" s="35" t="s">
        <v>401</v>
      </c>
      <c r="C357" s="36" t="n">
        <v>146</v>
      </c>
      <c r="D357" s="36"/>
      <c r="E357" s="36" t="n">
        <v>2</v>
      </c>
      <c r="F357" s="36" t="n">
        <f aca="false">C357-E357-D357</f>
        <v>144</v>
      </c>
      <c r="G357" s="36" t="n">
        <v>144</v>
      </c>
      <c r="H357" s="36" t="n">
        <f aca="false">F357-G357</f>
        <v>0</v>
      </c>
      <c r="I357" s="38" t="n">
        <f aca="false">H357/-456*76</f>
        <v>-0</v>
      </c>
    </row>
    <row r="358" customFormat="false" ht="13.5" hidden="false" customHeight="false" outlineLevel="0" collapsed="false">
      <c r="A358" s="34" t="n">
        <v>2</v>
      </c>
      <c r="B358" s="35" t="s">
        <v>402</v>
      </c>
      <c r="C358" s="36" t="n">
        <v>352</v>
      </c>
      <c r="D358" s="36"/>
      <c r="E358" s="36" t="n">
        <v>4</v>
      </c>
      <c r="F358" s="36" t="n">
        <f aca="false">C358-E358-D358</f>
        <v>348</v>
      </c>
      <c r="G358" s="36" t="n">
        <v>348</v>
      </c>
      <c r="H358" s="36" t="n">
        <f aca="false">F358-G358</f>
        <v>0</v>
      </c>
      <c r="I358" s="38" t="n">
        <f aca="false">H358/-456*76</f>
        <v>-0</v>
      </c>
    </row>
    <row r="359" customFormat="false" ht="13.5" hidden="false" customHeight="false" outlineLevel="0" collapsed="false">
      <c r="A359" s="34" t="n">
        <v>3</v>
      </c>
      <c r="B359" s="35" t="s">
        <v>403</v>
      </c>
      <c r="C359" s="36" t="n">
        <v>122</v>
      </c>
      <c r="D359" s="36"/>
      <c r="E359" s="36"/>
      <c r="F359" s="36" t="n">
        <f aca="false">C359-E359-D359</f>
        <v>122</v>
      </c>
      <c r="G359" s="36" t="n">
        <v>130</v>
      </c>
      <c r="H359" s="36" t="n">
        <f aca="false">F359-G359</f>
        <v>-8</v>
      </c>
      <c r="I359" s="38" t="n">
        <f aca="false">H359/-456*76</f>
        <v>1.33333333333333</v>
      </c>
    </row>
    <row r="360" customFormat="false" ht="13.5" hidden="false" customHeight="false" outlineLevel="0" collapsed="false">
      <c r="A360" s="34" t="n">
        <v>4</v>
      </c>
      <c r="B360" s="35" t="s">
        <v>404</v>
      </c>
      <c r="C360" s="36" t="n">
        <v>193</v>
      </c>
      <c r="D360" s="36"/>
      <c r="E360" s="36" t="n">
        <v>3</v>
      </c>
      <c r="F360" s="36" t="n">
        <f aca="false">C360-E360-D360</f>
        <v>190</v>
      </c>
      <c r="G360" s="36" t="n">
        <v>190</v>
      </c>
      <c r="H360" s="36" t="n">
        <f aca="false">F360-G360</f>
        <v>0</v>
      </c>
      <c r="I360" s="38" t="n">
        <f aca="false">H360/-456*76</f>
        <v>-0</v>
      </c>
    </row>
    <row r="361" customFormat="false" ht="13.5" hidden="false" customHeight="false" outlineLevel="0" collapsed="false">
      <c r="A361" s="34" t="n">
        <v>5</v>
      </c>
      <c r="B361" s="35" t="s">
        <v>405</v>
      </c>
      <c r="C361" s="36" t="n">
        <v>210</v>
      </c>
      <c r="D361" s="36" t="n">
        <v>2</v>
      </c>
      <c r="E361" s="36" t="n">
        <v>1</v>
      </c>
      <c r="F361" s="36" t="n">
        <f aca="false">C361-E361-D361</f>
        <v>207</v>
      </c>
      <c r="G361" s="36" t="n">
        <v>207</v>
      </c>
      <c r="H361" s="36" t="n">
        <f aca="false">F361-G361</f>
        <v>0</v>
      </c>
      <c r="I361" s="38" t="n">
        <f aca="false">H361/-456*76</f>
        <v>-0</v>
      </c>
    </row>
    <row r="362" customFormat="false" ht="13.5" hidden="false" customHeight="false" outlineLevel="0" collapsed="false">
      <c r="A362" s="34" t="n">
        <v>6</v>
      </c>
      <c r="B362" s="35" t="s">
        <v>406</v>
      </c>
      <c r="C362" s="36" t="n">
        <v>307</v>
      </c>
      <c r="D362" s="36"/>
      <c r="E362" s="36" t="n">
        <v>5</v>
      </c>
      <c r="F362" s="36" t="n">
        <f aca="false">C362-E362-D362</f>
        <v>302</v>
      </c>
      <c r="G362" s="36" t="n">
        <v>302</v>
      </c>
      <c r="H362" s="36" t="n">
        <f aca="false">F362-G362</f>
        <v>0</v>
      </c>
      <c r="I362" s="38" t="n">
        <f aca="false">H362/-456*76</f>
        <v>-0</v>
      </c>
    </row>
    <row r="363" customFormat="false" ht="13.5" hidden="false" customHeight="false" outlineLevel="0" collapsed="false">
      <c r="A363" s="34" t="n">
        <v>7</v>
      </c>
      <c r="B363" s="35" t="s">
        <v>407</v>
      </c>
      <c r="C363" s="36" t="n">
        <v>227</v>
      </c>
      <c r="D363" s="36"/>
      <c r="E363" s="36" t="n">
        <v>5</v>
      </c>
      <c r="F363" s="36" t="n">
        <f aca="false">C363-E363-D363</f>
        <v>222</v>
      </c>
      <c r="G363" s="36" t="n">
        <v>250</v>
      </c>
      <c r="H363" s="36" t="n">
        <f aca="false">F363-G363</f>
        <v>-28</v>
      </c>
      <c r="I363" s="38" t="n">
        <f aca="false">H363/-456*76</f>
        <v>4.66666666666667</v>
      </c>
    </row>
    <row r="364" customFormat="false" ht="13.5" hidden="false" customHeight="false" outlineLevel="0" collapsed="false">
      <c r="A364" s="34" t="n">
        <v>8</v>
      </c>
      <c r="B364" s="35" t="s">
        <v>408</v>
      </c>
      <c r="C364" s="36" t="n">
        <v>278</v>
      </c>
      <c r="D364" s="36"/>
      <c r="E364" s="36"/>
      <c r="F364" s="36" t="n">
        <f aca="false">C364-E364-D364</f>
        <v>278</v>
      </c>
      <c r="G364" s="36" t="n">
        <v>278</v>
      </c>
      <c r="H364" s="36" t="n">
        <f aca="false">F364-G364</f>
        <v>0</v>
      </c>
      <c r="I364" s="38" t="n">
        <f aca="false">H364/-456*76</f>
        <v>-0</v>
      </c>
    </row>
    <row r="365" customFormat="false" ht="13.5" hidden="false" customHeight="false" outlineLevel="0" collapsed="false">
      <c r="A365" s="34" t="n">
        <v>9</v>
      </c>
      <c r="B365" s="35" t="s">
        <v>409</v>
      </c>
      <c r="C365" s="36" t="n">
        <v>179</v>
      </c>
      <c r="D365" s="36"/>
      <c r="E365" s="36"/>
      <c r="F365" s="36" t="n">
        <f aca="false">C365-E365-D365</f>
        <v>179</v>
      </c>
      <c r="G365" s="36" t="n">
        <v>179</v>
      </c>
      <c r="H365" s="36" t="n">
        <f aca="false">F365-G365</f>
        <v>0</v>
      </c>
      <c r="I365" s="38" t="n">
        <f aca="false">H365/-456*76</f>
        <v>-0</v>
      </c>
    </row>
    <row r="366" customFormat="false" ht="13.5" hidden="false" customHeight="false" outlineLevel="0" collapsed="false">
      <c r="A366" s="34" t="n">
        <v>10</v>
      </c>
      <c r="B366" s="35" t="s">
        <v>410</v>
      </c>
      <c r="C366" s="36" t="n">
        <v>159</v>
      </c>
      <c r="D366" s="36" t="n">
        <v>1</v>
      </c>
      <c r="E366" s="36"/>
      <c r="F366" s="36" t="n">
        <f aca="false">C366-E366-D366</f>
        <v>158</v>
      </c>
      <c r="G366" s="36" t="n">
        <v>158</v>
      </c>
      <c r="H366" s="36" t="n">
        <f aca="false">F366-G366</f>
        <v>0</v>
      </c>
      <c r="I366" s="38" t="n">
        <f aca="false">H366/-456*76</f>
        <v>-0</v>
      </c>
    </row>
    <row r="367" customFormat="false" ht="13.5" hidden="false" customHeight="false" outlineLevel="0" collapsed="false">
      <c r="A367" s="34" t="n">
        <v>11</v>
      </c>
      <c r="B367" s="35" t="s">
        <v>411</v>
      </c>
      <c r="C367" s="36" t="n">
        <v>602</v>
      </c>
      <c r="D367" s="36" t="n">
        <v>3</v>
      </c>
      <c r="E367" s="36" t="n">
        <v>2</v>
      </c>
      <c r="F367" s="36" t="n">
        <f aca="false">C367-E367-D367</f>
        <v>597</v>
      </c>
      <c r="G367" s="36" t="n">
        <v>597</v>
      </c>
      <c r="H367" s="36" t="n">
        <f aca="false">F367-G367</f>
        <v>0</v>
      </c>
      <c r="I367" s="38" t="n">
        <f aca="false">H367/-456*76</f>
        <v>-0</v>
      </c>
    </row>
    <row r="368" customFormat="false" ht="13.5" hidden="false" customHeight="false" outlineLevel="0" collapsed="false">
      <c r="A368" s="34" t="n">
        <v>12</v>
      </c>
      <c r="B368" s="35" t="s">
        <v>412</v>
      </c>
      <c r="C368" s="36" t="n">
        <v>336</v>
      </c>
      <c r="D368" s="36"/>
      <c r="E368" s="36" t="n">
        <v>2</v>
      </c>
      <c r="F368" s="36" t="n">
        <f aca="false">C368-E368-D368</f>
        <v>334</v>
      </c>
      <c r="G368" s="36" t="n">
        <v>347</v>
      </c>
      <c r="H368" s="36" t="n">
        <f aca="false">F368-G368</f>
        <v>-13</v>
      </c>
      <c r="I368" s="38" t="n">
        <f aca="false">H368/-456*76</f>
        <v>2.16666666666667</v>
      </c>
    </row>
    <row r="369" customFormat="false" ht="13.5" hidden="false" customHeight="false" outlineLevel="0" collapsed="false">
      <c r="A369" s="34" t="n">
        <v>13</v>
      </c>
      <c r="B369" s="35" t="s">
        <v>413</v>
      </c>
      <c r="C369" s="36" t="n">
        <v>269</v>
      </c>
      <c r="D369" s="36"/>
      <c r="E369" s="36" t="n">
        <v>6</v>
      </c>
      <c r="F369" s="36" t="n">
        <f aca="false">C369-E369-D369</f>
        <v>263</v>
      </c>
      <c r="G369" s="36" t="n">
        <v>271</v>
      </c>
      <c r="H369" s="36" t="n">
        <f aca="false">F369-G369</f>
        <v>-8</v>
      </c>
      <c r="I369" s="38" t="n">
        <f aca="false">H369/-456*76</f>
        <v>1.33333333333333</v>
      </c>
    </row>
    <row r="370" customFormat="false" ht="13.5" hidden="false" customHeight="false" outlineLevel="0" collapsed="false">
      <c r="A370" s="34" t="n">
        <v>14</v>
      </c>
      <c r="B370" s="35" t="s">
        <v>414</v>
      </c>
      <c r="C370" s="36" t="n">
        <v>259</v>
      </c>
      <c r="D370" s="36"/>
      <c r="E370" s="36" t="n">
        <v>5</v>
      </c>
      <c r="F370" s="36" t="n">
        <f aca="false">C370-E370-D370</f>
        <v>254</v>
      </c>
      <c r="G370" s="36" t="n">
        <v>254</v>
      </c>
      <c r="H370" s="36" t="n">
        <f aca="false">F370-G370</f>
        <v>0</v>
      </c>
      <c r="I370" s="38" t="n">
        <f aca="false">H370/-456*76</f>
        <v>-0</v>
      </c>
    </row>
    <row r="371" customFormat="false" ht="13.5" hidden="false" customHeight="false" outlineLevel="0" collapsed="false">
      <c r="A371" s="34" t="n">
        <v>15</v>
      </c>
      <c r="B371" s="35" t="s">
        <v>415</v>
      </c>
      <c r="C371" s="36" t="n">
        <v>855</v>
      </c>
      <c r="D371" s="36" t="n">
        <v>2</v>
      </c>
      <c r="E371" s="36" t="n">
        <v>2</v>
      </c>
      <c r="F371" s="36" t="n">
        <f aca="false">C371-E371-D371</f>
        <v>851</v>
      </c>
      <c r="G371" s="36" t="n">
        <v>851</v>
      </c>
      <c r="H371" s="36" t="n">
        <f aca="false">F371-G371</f>
        <v>0</v>
      </c>
      <c r="I371" s="38" t="n">
        <f aca="false">H371/-456*76</f>
        <v>-0</v>
      </c>
    </row>
    <row r="372" customFormat="false" ht="13.5" hidden="false" customHeight="false" outlineLevel="0" collapsed="false">
      <c r="A372" s="34" t="n">
        <v>16</v>
      </c>
      <c r="B372" s="35" t="s">
        <v>416</v>
      </c>
      <c r="C372" s="36" t="n">
        <v>230</v>
      </c>
      <c r="D372" s="36" t="n">
        <v>2</v>
      </c>
      <c r="E372" s="36" t="n">
        <v>2</v>
      </c>
      <c r="F372" s="36" t="n">
        <f aca="false">C372-E372-D372</f>
        <v>226</v>
      </c>
      <c r="G372" s="36" t="n">
        <v>226</v>
      </c>
      <c r="H372" s="36" t="n">
        <f aca="false">F372-G372</f>
        <v>0</v>
      </c>
      <c r="I372" s="38" t="n">
        <f aca="false">H372/-456*76</f>
        <v>-0</v>
      </c>
    </row>
    <row r="373" customFormat="false" ht="13.5" hidden="false" customHeight="false" outlineLevel="0" collapsed="false">
      <c r="A373" s="34" t="n">
        <v>17</v>
      </c>
      <c r="B373" s="35" t="s">
        <v>417</v>
      </c>
      <c r="C373" s="36" t="n">
        <v>199</v>
      </c>
      <c r="D373" s="36"/>
      <c r="E373" s="36"/>
      <c r="F373" s="36" t="n">
        <f aca="false">C373-E373-D373</f>
        <v>199</v>
      </c>
      <c r="G373" s="36" t="n">
        <v>311</v>
      </c>
      <c r="H373" s="36" t="n">
        <f aca="false">F373-G373</f>
        <v>-112</v>
      </c>
      <c r="I373" s="38" t="n">
        <f aca="false">H373/-456*76</f>
        <v>18.6666666666667</v>
      </c>
    </row>
    <row r="374" customFormat="false" ht="13.5" hidden="false" customHeight="false" outlineLevel="0" collapsed="false">
      <c r="A374" s="34" t="n">
        <v>18</v>
      </c>
      <c r="B374" s="35" t="s">
        <v>418</v>
      </c>
      <c r="C374" s="36" t="n">
        <v>517</v>
      </c>
      <c r="D374" s="36" t="n">
        <v>3</v>
      </c>
      <c r="E374" s="36" t="n">
        <v>9</v>
      </c>
      <c r="F374" s="36" t="n">
        <f aca="false">C374-E374-D374</f>
        <v>505</v>
      </c>
      <c r="G374" s="36" t="n">
        <v>505</v>
      </c>
      <c r="H374" s="36" t="n">
        <f aca="false">F374-G374</f>
        <v>0</v>
      </c>
      <c r="I374" s="38" t="n">
        <f aca="false">H374/-456*76</f>
        <v>-0</v>
      </c>
    </row>
    <row r="375" customFormat="false" ht="13.5" hidden="false" customHeight="false" outlineLevel="0" collapsed="false">
      <c r="A375" s="34" t="n">
        <v>19</v>
      </c>
      <c r="B375" s="35" t="s">
        <v>419</v>
      </c>
      <c r="C375" s="36" t="n">
        <v>263</v>
      </c>
      <c r="D375" s="36" t="n">
        <v>1</v>
      </c>
      <c r="E375" s="36" t="n">
        <v>4</v>
      </c>
      <c r="F375" s="36" t="n">
        <f aca="false">C375-E375-D375</f>
        <v>258</v>
      </c>
      <c r="G375" s="36" t="n">
        <v>390</v>
      </c>
      <c r="H375" s="36" t="n">
        <f aca="false">F375-G375</f>
        <v>-132</v>
      </c>
      <c r="I375" s="38" t="n">
        <f aca="false">H375/-456*76</f>
        <v>22</v>
      </c>
    </row>
    <row r="376" customFormat="false" ht="13.5" hidden="false" customHeight="false" outlineLevel="0" collapsed="false">
      <c r="A376" s="34" t="n">
        <v>20</v>
      </c>
      <c r="B376" s="35" t="s">
        <v>420</v>
      </c>
      <c r="C376" s="36" t="n">
        <v>137</v>
      </c>
      <c r="D376" s="36" t="n">
        <v>1</v>
      </c>
      <c r="E376" s="36" t="n">
        <v>1</v>
      </c>
      <c r="F376" s="36" t="n">
        <f aca="false">C376-E376-D376</f>
        <v>135</v>
      </c>
      <c r="G376" s="36" t="n">
        <v>281</v>
      </c>
      <c r="H376" s="36" t="n">
        <f aca="false">F376-G376</f>
        <v>-146</v>
      </c>
      <c r="I376" s="38" t="n">
        <f aca="false">H376/-456*76</f>
        <v>24.3333333333333</v>
      </c>
    </row>
    <row r="377" customFormat="false" ht="13.5" hidden="false" customHeight="false" outlineLevel="0" collapsed="false">
      <c r="A377" s="34" t="n">
        <v>21</v>
      </c>
      <c r="B377" s="35" t="s">
        <v>421</v>
      </c>
      <c r="C377" s="36" t="n">
        <v>128</v>
      </c>
      <c r="D377" s="36" t="n">
        <v>1</v>
      </c>
      <c r="E377" s="36"/>
      <c r="F377" s="36" t="n">
        <f aca="false">C377-E377-D377</f>
        <v>127</v>
      </c>
      <c r="G377" s="36" t="n">
        <v>136</v>
      </c>
      <c r="H377" s="36" t="n">
        <f aca="false">F377-G377</f>
        <v>-9</v>
      </c>
      <c r="I377" s="38" t="n">
        <f aca="false">H377/-456*76</f>
        <v>1.5</v>
      </c>
    </row>
    <row r="378" customFormat="false" ht="13.5" hidden="false" customHeight="false" outlineLevel="0" collapsed="false">
      <c r="A378" s="34" t="n">
        <v>22</v>
      </c>
      <c r="B378" s="35" t="s">
        <v>422</v>
      </c>
      <c r="C378" s="36" t="n">
        <v>249</v>
      </c>
      <c r="D378" s="36" t="n">
        <v>1</v>
      </c>
      <c r="E378" s="36"/>
      <c r="F378" s="36" t="n">
        <f aca="false">C378-E378-D378</f>
        <v>248</v>
      </c>
      <c r="G378" s="36" t="n">
        <v>248</v>
      </c>
      <c r="H378" s="36" t="n">
        <f aca="false">F378-G378</f>
        <v>0</v>
      </c>
      <c r="I378" s="38" t="n">
        <f aca="false">H378/-456*76</f>
        <v>-0</v>
      </c>
    </row>
    <row r="379" customFormat="false" ht="13.5" hidden="false" customHeight="false" outlineLevel="0" collapsed="false">
      <c r="A379" s="34" t="n">
        <v>23</v>
      </c>
      <c r="B379" s="35" t="s">
        <v>423</v>
      </c>
      <c r="C379" s="36" t="n">
        <v>58</v>
      </c>
      <c r="D379" s="36"/>
      <c r="E379" s="36" t="n">
        <v>4</v>
      </c>
      <c r="F379" s="36" t="n">
        <f aca="false">C379-E379-D379</f>
        <v>54</v>
      </c>
      <c r="G379" s="36" t="n">
        <v>54</v>
      </c>
      <c r="H379" s="36" t="n">
        <f aca="false">F379-G379</f>
        <v>0</v>
      </c>
      <c r="I379" s="38" t="n">
        <f aca="false">H379/-456*76</f>
        <v>-0</v>
      </c>
    </row>
    <row r="380" customFormat="false" ht="13.5" hidden="false" customHeight="false" outlineLevel="0" collapsed="false">
      <c r="A380" s="34" t="n">
        <v>24</v>
      </c>
      <c r="B380" s="35" t="s">
        <v>424</v>
      </c>
      <c r="C380" s="36"/>
      <c r="D380" s="36"/>
      <c r="E380" s="36"/>
      <c r="F380" s="36" t="n">
        <f aca="false">C380-E380-D380</f>
        <v>0</v>
      </c>
      <c r="G380" s="36"/>
      <c r="H380" s="36" t="n">
        <f aca="false">F380-G380</f>
        <v>0</v>
      </c>
      <c r="I380" s="38" t="n">
        <f aca="false">H380/-456*76</f>
        <v>-0</v>
      </c>
    </row>
    <row r="381" customFormat="false" ht="13.5" hidden="false" customHeight="false" outlineLevel="0" collapsed="false">
      <c r="A381" s="34" t="n">
        <v>25</v>
      </c>
      <c r="B381" s="35" t="s">
        <v>425</v>
      </c>
      <c r="C381" s="36" t="n">
        <v>1</v>
      </c>
      <c r="D381" s="36"/>
      <c r="E381" s="36"/>
      <c r="F381" s="36" t="n">
        <f aca="false">C381-E381-D381</f>
        <v>1</v>
      </c>
      <c r="G381" s="36" t="n">
        <v>1</v>
      </c>
      <c r="H381" s="36" t="n">
        <f aca="false">F381-G381</f>
        <v>0</v>
      </c>
      <c r="I381" s="38" t="n">
        <f aca="false">H381/-456*76</f>
        <v>-0</v>
      </c>
    </row>
    <row r="382" customFormat="false" ht="13.5" hidden="false" customHeight="false" outlineLevel="0" collapsed="false">
      <c r="A382" s="34" t="n">
        <v>26</v>
      </c>
      <c r="B382" s="35" t="s">
        <v>426</v>
      </c>
      <c r="C382" s="36" t="n">
        <f aca="false">1744+166</f>
        <v>1910</v>
      </c>
      <c r="D382" s="36" t="n">
        <v>12</v>
      </c>
      <c r="E382" s="36" t="n">
        <v>26</v>
      </c>
      <c r="F382" s="36" t="n">
        <f aca="false">C382-E382-D382</f>
        <v>1872</v>
      </c>
      <c r="G382" s="36" t="n">
        <v>1872</v>
      </c>
      <c r="H382" s="36" t="n">
        <f aca="false">F382-G382</f>
        <v>0</v>
      </c>
      <c r="I382" s="38" t="n">
        <f aca="false">H382/-456*76</f>
        <v>-0</v>
      </c>
    </row>
    <row r="383" customFormat="false" ht="13.5" hidden="false" customHeight="false" outlineLevel="0" collapsed="false">
      <c r="A383" s="34" t="n">
        <v>27</v>
      </c>
      <c r="B383" s="35" t="s">
        <v>427</v>
      </c>
      <c r="C383" s="36" t="n">
        <v>210</v>
      </c>
      <c r="D383" s="36" t="n">
        <v>2</v>
      </c>
      <c r="E383" s="36" t="n">
        <v>2</v>
      </c>
      <c r="F383" s="36" t="n">
        <f aca="false">C383-E383-D383</f>
        <v>206</v>
      </c>
      <c r="G383" s="36" t="n">
        <v>206</v>
      </c>
      <c r="H383" s="36" t="n">
        <f aca="false">F383-G383</f>
        <v>0</v>
      </c>
      <c r="I383" s="38" t="n">
        <f aca="false">H383/-456*76</f>
        <v>-0</v>
      </c>
    </row>
    <row r="384" customFormat="false" ht="13.5" hidden="false" customHeight="false" outlineLevel="0" collapsed="false">
      <c r="A384" s="34" t="n">
        <v>28</v>
      </c>
      <c r="B384" s="35" t="s">
        <v>428</v>
      </c>
      <c r="C384" s="36" t="n">
        <v>268</v>
      </c>
      <c r="D384" s="36" t="n">
        <v>1</v>
      </c>
      <c r="E384" s="36" t="n">
        <v>1</v>
      </c>
      <c r="F384" s="36" t="n">
        <f aca="false">C384-E384-D384</f>
        <v>266</v>
      </c>
      <c r="G384" s="36" t="n">
        <v>266</v>
      </c>
      <c r="H384" s="36" t="n">
        <f aca="false">F384-G384</f>
        <v>0</v>
      </c>
      <c r="I384" s="38" t="n">
        <f aca="false">H384/-456*76</f>
        <v>-0</v>
      </c>
    </row>
    <row r="385" customFormat="false" ht="13.5" hidden="false" customHeight="false" outlineLevel="0" collapsed="false">
      <c r="A385" s="24" t="s">
        <v>429</v>
      </c>
      <c r="B385" s="25" t="s">
        <v>42</v>
      </c>
      <c r="C385" s="37" t="n">
        <f aca="false">SUM(C386:C391)</f>
        <v>1972</v>
      </c>
      <c r="D385" s="37" t="n">
        <f aca="false">SUM(D386:D391)</f>
        <v>8</v>
      </c>
      <c r="E385" s="37" t="n">
        <f aca="false">SUM(E386:E391)</f>
        <v>17</v>
      </c>
      <c r="F385" s="37" t="n">
        <f aca="false">C385-E385-D385</f>
        <v>1947</v>
      </c>
      <c r="G385" s="37" t="n">
        <f aca="false">SUM(G386:G391)</f>
        <v>2257</v>
      </c>
      <c r="H385" s="37" t="n">
        <f aca="false">SUM(H386:H391)</f>
        <v>-310</v>
      </c>
      <c r="I385" s="33" t="n">
        <f aca="false">H385/-16804*2819</f>
        <v>52.0048797905261</v>
      </c>
    </row>
    <row r="386" customFormat="false" ht="13.5" hidden="false" customHeight="false" outlineLevel="0" collapsed="false">
      <c r="A386" s="34" t="n">
        <v>1</v>
      </c>
      <c r="B386" s="35" t="s">
        <v>430</v>
      </c>
      <c r="C386" s="36" t="n">
        <v>281</v>
      </c>
      <c r="D386" s="36" t="n">
        <v>1</v>
      </c>
      <c r="E386" s="36" t="n">
        <v>4</v>
      </c>
      <c r="F386" s="36" t="n">
        <f aca="false">C386-E386-D386</f>
        <v>276</v>
      </c>
      <c r="G386" s="36" t="n">
        <v>413</v>
      </c>
      <c r="H386" s="36" t="n">
        <f aca="false">F386-G386</f>
        <v>-137</v>
      </c>
      <c r="I386" s="38" t="n">
        <f aca="false">H386/310*-52</f>
        <v>22.9806451612903</v>
      </c>
    </row>
    <row r="387" customFormat="false" ht="13.5" hidden="false" customHeight="false" outlineLevel="0" collapsed="false">
      <c r="A387" s="34" t="n">
        <v>2</v>
      </c>
      <c r="B387" s="35" t="s">
        <v>431</v>
      </c>
      <c r="C387" s="36" t="n">
        <v>304</v>
      </c>
      <c r="D387" s="36"/>
      <c r="E387" s="36" t="n">
        <v>2</v>
      </c>
      <c r="F387" s="36" t="n">
        <f aca="false">C387-E387-D387</f>
        <v>302</v>
      </c>
      <c r="G387" s="36" t="n">
        <v>316</v>
      </c>
      <c r="H387" s="36" t="n">
        <f aca="false">F387-G387</f>
        <v>-14</v>
      </c>
      <c r="I387" s="38" t="n">
        <f aca="false">H387/310*-52</f>
        <v>2.34838709677419</v>
      </c>
    </row>
    <row r="388" customFormat="false" ht="13.5" hidden="false" customHeight="false" outlineLevel="0" collapsed="false">
      <c r="A388" s="34" t="n">
        <v>3</v>
      </c>
      <c r="B388" s="35" t="s">
        <v>432</v>
      </c>
      <c r="C388" s="36" t="n">
        <v>423</v>
      </c>
      <c r="D388" s="36" t="n">
        <v>2</v>
      </c>
      <c r="E388" s="36" t="n">
        <v>5</v>
      </c>
      <c r="F388" s="36" t="n">
        <f aca="false">C388-E388-D388</f>
        <v>416</v>
      </c>
      <c r="G388" s="36" t="n">
        <v>575</v>
      </c>
      <c r="H388" s="36" t="n">
        <f aca="false">F388-G388</f>
        <v>-159</v>
      </c>
      <c r="I388" s="38" t="n">
        <f aca="false">H388/310*-52</f>
        <v>26.6709677419355</v>
      </c>
    </row>
    <row r="389" customFormat="false" ht="13.5" hidden="false" customHeight="false" outlineLevel="0" collapsed="false">
      <c r="A389" s="34" t="n">
        <v>4</v>
      </c>
      <c r="B389" s="35" t="s">
        <v>433</v>
      </c>
      <c r="C389" s="36" t="n">
        <v>255</v>
      </c>
      <c r="D389" s="36" t="n">
        <v>1</v>
      </c>
      <c r="E389" s="36" t="n">
        <v>1</v>
      </c>
      <c r="F389" s="36" t="n">
        <f aca="false">C389-E389-D389</f>
        <v>253</v>
      </c>
      <c r="G389" s="36" t="n">
        <v>253</v>
      </c>
      <c r="H389" s="36" t="n">
        <f aca="false">F389-G389</f>
        <v>0</v>
      </c>
      <c r="I389" s="38" t="n">
        <f aca="false">H389/310*-52</f>
        <v>-0</v>
      </c>
    </row>
    <row r="390" customFormat="false" ht="13.5" hidden="false" customHeight="false" outlineLevel="0" collapsed="false">
      <c r="A390" s="34" t="n">
        <v>5</v>
      </c>
      <c r="B390" s="35" t="s">
        <v>434</v>
      </c>
      <c r="C390" s="36" t="n">
        <v>453</v>
      </c>
      <c r="D390" s="36" t="n">
        <v>2</v>
      </c>
      <c r="E390" s="36" t="n">
        <v>2</v>
      </c>
      <c r="F390" s="36" t="n">
        <f aca="false">C390-E390-D390</f>
        <v>449</v>
      </c>
      <c r="G390" s="36" t="n">
        <v>449</v>
      </c>
      <c r="H390" s="36" t="n">
        <f aca="false">F390-G390</f>
        <v>0</v>
      </c>
      <c r="I390" s="38" t="n">
        <f aca="false">H390/310*-52</f>
        <v>-0</v>
      </c>
    </row>
    <row r="391" customFormat="false" ht="13.5" hidden="false" customHeight="false" outlineLevel="0" collapsed="false">
      <c r="A391" s="34" t="n">
        <v>6</v>
      </c>
      <c r="B391" s="35" t="s">
        <v>435</v>
      </c>
      <c r="C391" s="36" t="n">
        <v>256</v>
      </c>
      <c r="D391" s="36" t="n">
        <v>2</v>
      </c>
      <c r="E391" s="36" t="n">
        <v>3</v>
      </c>
      <c r="F391" s="36" t="n">
        <f aca="false">C391-E391-D391</f>
        <v>251</v>
      </c>
      <c r="G391" s="36" t="n">
        <v>251</v>
      </c>
      <c r="H391" s="36" t="n">
        <f aca="false">F391-G391</f>
        <v>0</v>
      </c>
      <c r="I391" s="38" t="n">
        <f aca="false">H391/310*-52</f>
        <v>-0</v>
      </c>
    </row>
    <row r="392" customFormat="false" ht="13.5" hidden="false" customHeight="false" outlineLevel="0" collapsed="false">
      <c r="A392" s="24" t="s">
        <v>436</v>
      </c>
      <c r="B392" s="25" t="s">
        <v>43</v>
      </c>
      <c r="C392" s="37" t="n">
        <f aca="false">SUM(C393:C397)</f>
        <v>772</v>
      </c>
      <c r="D392" s="37" t="n">
        <f aca="false">SUM(D393:D397)</f>
        <v>2</v>
      </c>
      <c r="E392" s="37" t="n">
        <f aca="false">SUM(E393:E397)</f>
        <v>5</v>
      </c>
      <c r="F392" s="37" t="n">
        <f aca="false">C392-E392-D392</f>
        <v>765</v>
      </c>
      <c r="G392" s="37" t="n">
        <f aca="false">SUM(G393:G397)</f>
        <v>801</v>
      </c>
      <c r="H392" s="37" t="n">
        <f aca="false">SUM(H393:H397)</f>
        <v>-36</v>
      </c>
      <c r="I392" s="33" t="n">
        <f aca="false">H392/-16804*2819</f>
        <v>6.03927636277077</v>
      </c>
    </row>
    <row r="393" customFormat="false" ht="13.5" hidden="false" customHeight="false" outlineLevel="0" collapsed="false">
      <c r="A393" s="34" t="n">
        <v>1</v>
      </c>
      <c r="B393" s="35" t="s">
        <v>437</v>
      </c>
      <c r="C393" s="36" t="n">
        <v>68</v>
      </c>
      <c r="D393" s="36"/>
      <c r="E393" s="36"/>
      <c r="F393" s="36" t="n">
        <f aca="false">C393-E393-D393</f>
        <v>68</v>
      </c>
      <c r="G393" s="36" t="n">
        <v>68</v>
      </c>
      <c r="H393" s="36" t="n">
        <f aca="false">F393-G393</f>
        <v>0</v>
      </c>
      <c r="I393" s="38" t="n">
        <f aca="false">H393/-36*6</f>
        <v>-0</v>
      </c>
    </row>
    <row r="394" customFormat="false" ht="13.5" hidden="false" customHeight="false" outlineLevel="0" collapsed="false">
      <c r="A394" s="34" t="n">
        <v>2</v>
      </c>
      <c r="B394" s="35" t="s">
        <v>438</v>
      </c>
      <c r="C394" s="36" t="n">
        <v>296</v>
      </c>
      <c r="D394" s="36"/>
      <c r="E394" s="36" t="n">
        <v>2</v>
      </c>
      <c r="F394" s="36" t="n">
        <f aca="false">C394-E394-D394</f>
        <v>294</v>
      </c>
      <c r="G394" s="36" t="n">
        <v>330</v>
      </c>
      <c r="H394" s="36" t="n">
        <f aca="false">F394-G394</f>
        <v>-36</v>
      </c>
      <c r="I394" s="38" t="n">
        <f aca="false">H394/-36*6</f>
        <v>6</v>
      </c>
    </row>
    <row r="395" customFormat="false" ht="13.5" hidden="false" customHeight="false" outlineLevel="0" collapsed="false">
      <c r="A395" s="34" t="n">
        <v>3</v>
      </c>
      <c r="B395" s="35" t="s">
        <v>439</v>
      </c>
      <c r="C395" s="36" t="n">
        <v>11</v>
      </c>
      <c r="D395" s="36"/>
      <c r="E395" s="36"/>
      <c r="F395" s="36" t="n">
        <f aca="false">C395-E395-D395</f>
        <v>11</v>
      </c>
      <c r="G395" s="36" t="n">
        <v>11</v>
      </c>
      <c r="H395" s="36" t="n">
        <f aca="false">F395-G395</f>
        <v>0</v>
      </c>
      <c r="I395" s="38" t="n">
        <f aca="false">H395/-36*6</f>
        <v>-0</v>
      </c>
    </row>
    <row r="396" customFormat="false" ht="13.5" hidden="false" customHeight="false" outlineLevel="0" collapsed="false">
      <c r="A396" s="34" t="n">
        <v>4</v>
      </c>
      <c r="B396" s="35" t="s">
        <v>440</v>
      </c>
      <c r="C396" s="36" t="n">
        <v>122</v>
      </c>
      <c r="D396" s="36"/>
      <c r="E396" s="36" t="n">
        <v>2</v>
      </c>
      <c r="F396" s="36" t="n">
        <f aca="false">C396-E396-D396</f>
        <v>120</v>
      </c>
      <c r="G396" s="36" t="n">
        <v>120</v>
      </c>
      <c r="H396" s="36" t="n">
        <f aca="false">F396-G396</f>
        <v>0</v>
      </c>
      <c r="I396" s="38" t="n">
        <f aca="false">H396/-36*6</f>
        <v>-0</v>
      </c>
    </row>
    <row r="397" customFormat="false" ht="13.5" hidden="false" customHeight="false" outlineLevel="0" collapsed="false">
      <c r="A397" s="34" t="n">
        <v>5</v>
      </c>
      <c r="B397" s="35" t="s">
        <v>441</v>
      </c>
      <c r="C397" s="36" t="n">
        <v>275</v>
      </c>
      <c r="D397" s="36" t="n">
        <v>2</v>
      </c>
      <c r="E397" s="36" t="n">
        <v>1</v>
      </c>
      <c r="F397" s="36" t="n">
        <f aca="false">C397-E397-D397</f>
        <v>272</v>
      </c>
      <c r="G397" s="36" t="n">
        <v>272</v>
      </c>
      <c r="H397" s="36" t="n">
        <f aca="false">F397-G397</f>
        <v>0</v>
      </c>
      <c r="I397" s="38" t="n">
        <f aca="false">H397/-36*6</f>
        <v>-0</v>
      </c>
    </row>
    <row r="398" customFormat="false" ht="13.5" hidden="false" customHeight="false" outlineLevel="0" collapsed="false">
      <c r="A398" s="24" t="s">
        <v>442</v>
      </c>
      <c r="B398" s="25" t="s">
        <v>44</v>
      </c>
      <c r="C398" s="37" t="n">
        <f aca="false">SUM(C399:C403)</f>
        <v>1892</v>
      </c>
      <c r="D398" s="37" t="n">
        <f aca="false">SUM(D399:D403)</f>
        <v>7</v>
      </c>
      <c r="E398" s="37" t="n">
        <f aca="false">SUM(E399:E403)</f>
        <v>18</v>
      </c>
      <c r="F398" s="37" t="n">
        <f aca="false">C398-E398-D398</f>
        <v>1867</v>
      </c>
      <c r="G398" s="37" t="n">
        <f aca="false">SUM(G399:G403)</f>
        <v>2022</v>
      </c>
      <c r="H398" s="37" t="n">
        <f aca="false">SUM(H399:H403)</f>
        <v>-155</v>
      </c>
      <c r="I398" s="33" t="n">
        <f aca="false">H398/-16804*2819</f>
        <v>26.002439895263</v>
      </c>
    </row>
    <row r="399" customFormat="false" ht="13.5" hidden="false" customHeight="false" outlineLevel="0" collapsed="false">
      <c r="A399" s="34" t="n">
        <v>1</v>
      </c>
      <c r="B399" s="35" t="s">
        <v>443</v>
      </c>
      <c r="C399" s="36" t="n">
        <v>241</v>
      </c>
      <c r="D399" s="36"/>
      <c r="E399" s="36" t="n">
        <v>6</v>
      </c>
      <c r="F399" s="36" t="n">
        <f aca="false">C399-E399-D399</f>
        <v>235</v>
      </c>
      <c r="G399" s="36" t="n">
        <v>235</v>
      </c>
      <c r="H399" s="36" t="n">
        <f aca="false">F399-G399</f>
        <v>0</v>
      </c>
      <c r="I399" s="38" t="n">
        <f aca="false">H399/-155*26</f>
        <v>-0</v>
      </c>
    </row>
    <row r="400" customFormat="false" ht="13.5" hidden="false" customHeight="false" outlineLevel="0" collapsed="false">
      <c r="A400" s="34" t="n">
        <v>2</v>
      </c>
      <c r="B400" s="35" t="s">
        <v>444</v>
      </c>
      <c r="C400" s="36" t="n">
        <v>617</v>
      </c>
      <c r="D400" s="36" t="n">
        <v>3</v>
      </c>
      <c r="E400" s="36" t="n">
        <v>5</v>
      </c>
      <c r="F400" s="36" t="n">
        <f aca="false">C400-E400-D400</f>
        <v>609</v>
      </c>
      <c r="G400" s="36" t="n">
        <v>625</v>
      </c>
      <c r="H400" s="36" t="n">
        <f aca="false">F400-G400</f>
        <v>-16</v>
      </c>
      <c r="I400" s="38" t="n">
        <f aca="false">H400/-155*26</f>
        <v>2.68387096774194</v>
      </c>
    </row>
    <row r="401" customFormat="false" ht="13.5" hidden="false" customHeight="false" outlineLevel="0" collapsed="false">
      <c r="A401" s="34" t="n">
        <v>3</v>
      </c>
      <c r="B401" s="35" t="s">
        <v>445</v>
      </c>
      <c r="C401" s="36" t="n">
        <v>95</v>
      </c>
      <c r="D401" s="36"/>
      <c r="E401" s="36"/>
      <c r="F401" s="36" t="n">
        <f aca="false">C401-E401-D401</f>
        <v>95</v>
      </c>
      <c r="G401" s="36" t="n">
        <v>234</v>
      </c>
      <c r="H401" s="36" t="n">
        <f aca="false">F401-G401</f>
        <v>-139</v>
      </c>
      <c r="I401" s="38" t="n">
        <f aca="false">H401/-155*26</f>
        <v>23.3161290322581</v>
      </c>
    </row>
    <row r="402" customFormat="false" ht="13.5" hidden="false" customHeight="false" outlineLevel="0" collapsed="false">
      <c r="A402" s="34" t="n">
        <v>4</v>
      </c>
      <c r="B402" s="35" t="s">
        <v>446</v>
      </c>
      <c r="C402" s="36" t="n">
        <v>210</v>
      </c>
      <c r="D402" s="36"/>
      <c r="E402" s="36" t="n">
        <v>1</v>
      </c>
      <c r="F402" s="36" t="n">
        <f aca="false">C402-E402-D402</f>
        <v>209</v>
      </c>
      <c r="G402" s="36" t="n">
        <v>209</v>
      </c>
      <c r="H402" s="36" t="n">
        <f aca="false">F402-G402</f>
        <v>0</v>
      </c>
      <c r="I402" s="38" t="n">
        <f aca="false">H402/-155*26</f>
        <v>-0</v>
      </c>
    </row>
    <row r="403" customFormat="false" ht="13.5" hidden="false" customHeight="false" outlineLevel="0" collapsed="false">
      <c r="A403" s="34" t="n">
        <v>5</v>
      </c>
      <c r="B403" s="35" t="s">
        <v>447</v>
      </c>
      <c r="C403" s="36" t="n">
        <v>729</v>
      </c>
      <c r="D403" s="36" t="n">
        <v>4</v>
      </c>
      <c r="E403" s="36" t="n">
        <v>6</v>
      </c>
      <c r="F403" s="36" t="n">
        <f aca="false">C403-E403-D403</f>
        <v>719</v>
      </c>
      <c r="G403" s="36" t="n">
        <v>719</v>
      </c>
      <c r="H403" s="36" t="n">
        <f aca="false">F403-G403</f>
        <v>0</v>
      </c>
      <c r="I403" s="38" t="n">
        <f aca="false">H403/-155*26</f>
        <v>-0</v>
      </c>
    </row>
    <row r="404" customFormat="false" ht="13.5" hidden="false" customHeight="false" outlineLevel="0" collapsed="false">
      <c r="A404" s="24" t="s">
        <v>448</v>
      </c>
      <c r="B404" s="25" t="s">
        <v>45</v>
      </c>
      <c r="C404" s="37" t="n">
        <f aca="false">SUM(C405:C432)</f>
        <v>1957</v>
      </c>
      <c r="D404" s="37" t="n">
        <f aca="false">SUM(D405:D432)</f>
        <v>3</v>
      </c>
      <c r="E404" s="37" t="n">
        <f aca="false">SUM(E405:E432)</f>
        <v>6</v>
      </c>
      <c r="F404" s="37" t="n">
        <f aca="false">C404-E404-D404</f>
        <v>1948</v>
      </c>
      <c r="G404" s="37" t="n">
        <f aca="false">SUM(G405:G432)</f>
        <v>2467</v>
      </c>
      <c r="H404" s="37" t="n">
        <f aca="false">SUM(H405:H432)</f>
        <v>-519</v>
      </c>
      <c r="I404" s="33" t="n">
        <f aca="false">H404/-16804*2819</f>
        <v>87.0662342299453</v>
      </c>
    </row>
    <row r="405" customFormat="false" ht="13.5" hidden="false" customHeight="false" outlineLevel="0" collapsed="false">
      <c r="A405" s="34" t="n">
        <v>1</v>
      </c>
      <c r="B405" s="35" t="s">
        <v>449</v>
      </c>
      <c r="C405" s="36" t="n">
        <v>303</v>
      </c>
      <c r="D405" s="36" t="n">
        <v>1</v>
      </c>
      <c r="E405" s="36" t="n">
        <v>1</v>
      </c>
      <c r="F405" s="36" t="n">
        <f aca="false">C405-E405-D405</f>
        <v>301</v>
      </c>
      <c r="G405" s="39" t="n">
        <v>301</v>
      </c>
      <c r="H405" s="36" t="n">
        <f aca="false">F405-G405</f>
        <v>0</v>
      </c>
      <c r="I405" s="38" t="n">
        <f aca="false">H405/-519*87</f>
        <v>-0</v>
      </c>
    </row>
    <row r="406" customFormat="false" ht="13.5" hidden="false" customHeight="false" outlineLevel="0" collapsed="false">
      <c r="A406" s="34" t="n">
        <v>2</v>
      </c>
      <c r="B406" s="35" t="s">
        <v>450</v>
      </c>
      <c r="C406" s="36" t="n">
        <v>58</v>
      </c>
      <c r="D406" s="36"/>
      <c r="E406" s="36"/>
      <c r="F406" s="36" t="n">
        <f aca="false">C406-E406-D406</f>
        <v>58</v>
      </c>
      <c r="G406" s="39" t="n">
        <v>116</v>
      </c>
      <c r="H406" s="36" t="n">
        <f aca="false">F406-G406</f>
        <v>-58</v>
      </c>
      <c r="I406" s="38" t="n">
        <f aca="false">H406/-519*87</f>
        <v>9.72254335260116</v>
      </c>
    </row>
    <row r="407" customFormat="false" ht="13.5" hidden="false" customHeight="false" outlineLevel="0" collapsed="false">
      <c r="A407" s="34" t="n">
        <v>3</v>
      </c>
      <c r="B407" s="35" t="s">
        <v>451</v>
      </c>
      <c r="C407" s="36" t="n">
        <v>165</v>
      </c>
      <c r="D407" s="36"/>
      <c r="E407" s="36"/>
      <c r="F407" s="36" t="n">
        <f aca="false">C407-E407-D407</f>
        <v>165</v>
      </c>
      <c r="G407" s="39" t="n">
        <v>166</v>
      </c>
      <c r="H407" s="36" t="n">
        <f aca="false">F407-G407</f>
        <v>-1</v>
      </c>
      <c r="I407" s="38" t="n">
        <f aca="false">H407/-519*87</f>
        <v>0.167630057803468</v>
      </c>
    </row>
    <row r="408" customFormat="false" ht="13.5" hidden="false" customHeight="false" outlineLevel="0" collapsed="false">
      <c r="A408" s="34" t="n">
        <v>4</v>
      </c>
      <c r="B408" s="35" t="s">
        <v>452</v>
      </c>
      <c r="C408" s="36" t="n">
        <v>78</v>
      </c>
      <c r="D408" s="36"/>
      <c r="E408" s="36"/>
      <c r="F408" s="36" t="n">
        <f aca="false">C408-E408-D408</f>
        <v>78</v>
      </c>
      <c r="G408" s="39" t="n">
        <v>131</v>
      </c>
      <c r="H408" s="36" t="n">
        <f aca="false">F408-G408</f>
        <v>-53</v>
      </c>
      <c r="I408" s="38" t="n">
        <f aca="false">H408/-519*87</f>
        <v>8.88439306358382</v>
      </c>
    </row>
    <row r="409" customFormat="false" ht="13.5" hidden="false" customHeight="false" outlineLevel="0" collapsed="false">
      <c r="A409" s="34" t="n">
        <v>5</v>
      </c>
      <c r="B409" s="35" t="s">
        <v>453</v>
      </c>
      <c r="C409" s="36" t="n">
        <v>56</v>
      </c>
      <c r="D409" s="36"/>
      <c r="E409" s="36"/>
      <c r="F409" s="36" t="n">
        <f aca="false">C409-E409-D409</f>
        <v>56</v>
      </c>
      <c r="G409" s="39" t="n">
        <v>91</v>
      </c>
      <c r="H409" s="36" t="n">
        <f aca="false">F409-G409</f>
        <v>-35</v>
      </c>
      <c r="I409" s="38" t="n">
        <f aca="false">H409/-519*87</f>
        <v>5.86705202312139</v>
      </c>
    </row>
    <row r="410" customFormat="false" ht="13.5" hidden="false" customHeight="false" outlineLevel="0" collapsed="false">
      <c r="A410" s="34" t="n">
        <v>6</v>
      </c>
      <c r="B410" s="35" t="s">
        <v>454</v>
      </c>
      <c r="C410" s="36" t="n">
        <v>42</v>
      </c>
      <c r="D410" s="36"/>
      <c r="E410" s="36"/>
      <c r="F410" s="36" t="n">
        <f aca="false">C410-E410-D410</f>
        <v>42</v>
      </c>
      <c r="G410" s="39" t="n">
        <v>221</v>
      </c>
      <c r="H410" s="36" t="n">
        <f aca="false">F410-G410</f>
        <v>-179</v>
      </c>
      <c r="I410" s="38" t="n">
        <f aca="false">H410/-519*87</f>
        <v>30.0057803468208</v>
      </c>
    </row>
    <row r="411" customFormat="false" ht="13.5" hidden="false" customHeight="false" outlineLevel="0" collapsed="false">
      <c r="A411" s="34" t="n">
        <v>7</v>
      </c>
      <c r="B411" s="35" t="s">
        <v>455</v>
      </c>
      <c r="C411" s="36" t="n">
        <v>115</v>
      </c>
      <c r="D411" s="36"/>
      <c r="E411" s="36"/>
      <c r="F411" s="36" t="n">
        <f aca="false">C411-E411-D411</f>
        <v>115</v>
      </c>
      <c r="G411" s="39" t="n">
        <v>115</v>
      </c>
      <c r="H411" s="36" t="n">
        <f aca="false">F411-G411</f>
        <v>0</v>
      </c>
      <c r="I411" s="38" t="n">
        <f aca="false">H411/-519*87</f>
        <v>-0</v>
      </c>
    </row>
    <row r="412" customFormat="false" ht="13.5" hidden="false" customHeight="false" outlineLevel="0" collapsed="false">
      <c r="A412" s="34" t="n">
        <v>8</v>
      </c>
      <c r="B412" s="35" t="s">
        <v>456</v>
      </c>
      <c r="C412" s="36" t="n">
        <v>93</v>
      </c>
      <c r="D412" s="36"/>
      <c r="E412" s="36"/>
      <c r="F412" s="36" t="n">
        <f aca="false">C412-E412-D412</f>
        <v>93</v>
      </c>
      <c r="G412" s="39" t="n">
        <v>93</v>
      </c>
      <c r="H412" s="36" t="n">
        <f aca="false">F412-G412</f>
        <v>0</v>
      </c>
      <c r="I412" s="38" t="n">
        <f aca="false">H412/-519*87</f>
        <v>-0</v>
      </c>
    </row>
    <row r="413" customFormat="false" ht="13.5" hidden="false" customHeight="false" outlineLevel="0" collapsed="false">
      <c r="A413" s="34" t="n">
        <v>9</v>
      </c>
      <c r="B413" s="35" t="s">
        <v>457</v>
      </c>
      <c r="C413" s="36" t="n">
        <v>99</v>
      </c>
      <c r="D413" s="36"/>
      <c r="E413" s="36" t="n">
        <v>1</v>
      </c>
      <c r="F413" s="36" t="n">
        <f aca="false">C413-E413-D413</f>
        <v>98</v>
      </c>
      <c r="G413" s="39" t="n">
        <v>114</v>
      </c>
      <c r="H413" s="36" t="n">
        <f aca="false">F413-G413</f>
        <v>-16</v>
      </c>
      <c r="I413" s="38" t="n">
        <f aca="false">H413/-519*87</f>
        <v>2.68208092485549</v>
      </c>
    </row>
    <row r="414" customFormat="false" ht="13.5" hidden="false" customHeight="false" outlineLevel="0" collapsed="false">
      <c r="A414" s="34" t="n">
        <v>10</v>
      </c>
      <c r="B414" s="35" t="s">
        <v>458</v>
      </c>
      <c r="C414" s="36" t="n">
        <v>15</v>
      </c>
      <c r="D414" s="36"/>
      <c r="E414" s="36"/>
      <c r="F414" s="36" t="n">
        <f aca="false">C414-E414-D414</f>
        <v>15</v>
      </c>
      <c r="G414" s="39" t="n">
        <v>192</v>
      </c>
      <c r="H414" s="36" t="n">
        <f aca="false">F414-G414</f>
        <v>-177</v>
      </c>
      <c r="I414" s="38" t="n">
        <f aca="false">H414/-519*87</f>
        <v>29.6705202312139</v>
      </c>
    </row>
    <row r="415" customFormat="false" ht="13.5" hidden="false" customHeight="false" outlineLevel="0" collapsed="false">
      <c r="A415" s="34" t="n">
        <v>11</v>
      </c>
      <c r="B415" s="35" t="s">
        <v>459</v>
      </c>
      <c r="C415" s="36" t="n">
        <v>12</v>
      </c>
      <c r="D415" s="36"/>
      <c r="E415" s="36"/>
      <c r="F415" s="36" t="n">
        <f aca="false">C415-E415-D415</f>
        <v>12</v>
      </c>
      <c r="G415" s="39" t="n">
        <v>12</v>
      </c>
      <c r="H415" s="36" t="n">
        <f aca="false">F415-G415</f>
        <v>0</v>
      </c>
      <c r="I415" s="38" t="n">
        <f aca="false">H415/-519*87</f>
        <v>-0</v>
      </c>
    </row>
    <row r="416" customFormat="false" ht="13.5" hidden="false" customHeight="false" outlineLevel="0" collapsed="false">
      <c r="A416" s="34" t="n">
        <v>12</v>
      </c>
      <c r="B416" s="35" t="s">
        <v>460</v>
      </c>
      <c r="C416" s="36" t="n">
        <v>75</v>
      </c>
      <c r="D416" s="36"/>
      <c r="E416" s="36" t="n">
        <v>1</v>
      </c>
      <c r="F416" s="36" t="n">
        <f aca="false">C416-E416-D416</f>
        <v>74</v>
      </c>
      <c r="G416" s="39" t="n">
        <v>74</v>
      </c>
      <c r="H416" s="36" t="n">
        <f aca="false">F416-G416</f>
        <v>0</v>
      </c>
      <c r="I416" s="38" t="n">
        <f aca="false">H416/-519*87</f>
        <v>-0</v>
      </c>
    </row>
    <row r="417" customFormat="false" ht="13.5" hidden="false" customHeight="false" outlineLevel="0" collapsed="false">
      <c r="A417" s="34" t="n">
        <v>13</v>
      </c>
      <c r="B417" s="35" t="s">
        <v>461</v>
      </c>
      <c r="C417" s="36" t="n">
        <v>9</v>
      </c>
      <c r="D417" s="36"/>
      <c r="E417" s="36"/>
      <c r="F417" s="36" t="n">
        <f aca="false">C417-E417-D417</f>
        <v>9</v>
      </c>
      <c r="G417" s="36" t="n">
        <v>9</v>
      </c>
      <c r="H417" s="36" t="n">
        <f aca="false">F417-G417</f>
        <v>0</v>
      </c>
      <c r="I417" s="38" t="n">
        <f aca="false">H417/-519*87</f>
        <v>-0</v>
      </c>
    </row>
    <row r="418" customFormat="false" ht="13.5" hidden="false" customHeight="false" outlineLevel="0" collapsed="false">
      <c r="A418" s="34" t="n">
        <v>14</v>
      </c>
      <c r="B418" s="35" t="s">
        <v>462</v>
      </c>
      <c r="C418" s="36" t="n">
        <v>7</v>
      </c>
      <c r="D418" s="36"/>
      <c r="E418" s="36"/>
      <c r="F418" s="36" t="n">
        <f aca="false">C418-E418-D418</f>
        <v>7</v>
      </c>
      <c r="G418" s="36" t="n">
        <v>7</v>
      </c>
      <c r="H418" s="36" t="n">
        <f aca="false">F418-G418</f>
        <v>0</v>
      </c>
      <c r="I418" s="38" t="n">
        <f aca="false">H418/-519*87</f>
        <v>-0</v>
      </c>
    </row>
    <row r="419" customFormat="false" ht="13.5" hidden="false" customHeight="false" outlineLevel="0" collapsed="false">
      <c r="A419" s="34" t="n">
        <v>15</v>
      </c>
      <c r="B419" s="35" t="s">
        <v>463</v>
      </c>
      <c r="C419" s="36" t="n">
        <v>10</v>
      </c>
      <c r="D419" s="36"/>
      <c r="E419" s="36"/>
      <c r="F419" s="36" t="n">
        <f aca="false">C419-E419-D419</f>
        <v>10</v>
      </c>
      <c r="G419" s="36" t="n">
        <v>10</v>
      </c>
      <c r="H419" s="36" t="n">
        <f aca="false">F419-G419</f>
        <v>0</v>
      </c>
      <c r="I419" s="38" t="n">
        <f aca="false">H419/-519*87</f>
        <v>-0</v>
      </c>
    </row>
    <row r="420" customFormat="false" ht="13.5" hidden="false" customHeight="false" outlineLevel="0" collapsed="false">
      <c r="A420" s="34" t="n">
        <v>16</v>
      </c>
      <c r="B420" s="35" t="s">
        <v>464</v>
      </c>
      <c r="C420" s="36" t="n">
        <v>1</v>
      </c>
      <c r="D420" s="36"/>
      <c r="E420" s="36"/>
      <c r="F420" s="36" t="n">
        <f aca="false">C420-E420-D420</f>
        <v>1</v>
      </c>
      <c r="G420" s="36" t="n">
        <v>1</v>
      </c>
      <c r="H420" s="36" t="n">
        <f aca="false">F420-G420</f>
        <v>0</v>
      </c>
      <c r="I420" s="38" t="n">
        <f aca="false">H420/-519*87</f>
        <v>-0</v>
      </c>
    </row>
    <row r="421" customFormat="false" ht="13.5" hidden="false" customHeight="false" outlineLevel="0" collapsed="false">
      <c r="A421" s="34" t="n">
        <v>17</v>
      </c>
      <c r="B421" s="35" t="s">
        <v>465</v>
      </c>
      <c r="C421" s="36" t="n">
        <v>2</v>
      </c>
      <c r="D421" s="36"/>
      <c r="E421" s="36"/>
      <c r="F421" s="36" t="n">
        <f aca="false">C421-E421-D421</f>
        <v>2</v>
      </c>
      <c r="G421" s="36" t="n">
        <v>2</v>
      </c>
      <c r="H421" s="36" t="n">
        <f aca="false">F421-G421</f>
        <v>0</v>
      </c>
      <c r="I421" s="38" t="n">
        <f aca="false">H421/-519*87</f>
        <v>-0</v>
      </c>
    </row>
    <row r="422" customFormat="false" ht="13.5" hidden="false" customHeight="false" outlineLevel="0" collapsed="false">
      <c r="A422" s="34" t="n">
        <v>18</v>
      </c>
      <c r="B422" s="35" t="s">
        <v>466</v>
      </c>
      <c r="C422" s="36"/>
      <c r="D422" s="36"/>
      <c r="E422" s="36"/>
      <c r="F422" s="36" t="n">
        <f aca="false">C422-E422-D422</f>
        <v>0</v>
      </c>
      <c r="G422" s="36" t="n">
        <v>0</v>
      </c>
      <c r="H422" s="36" t="n">
        <f aca="false">F422-G422</f>
        <v>0</v>
      </c>
      <c r="I422" s="38" t="n">
        <f aca="false">H422/-519*87</f>
        <v>-0</v>
      </c>
    </row>
    <row r="423" customFormat="false" ht="13.5" hidden="false" customHeight="false" outlineLevel="0" collapsed="false">
      <c r="A423" s="34" t="n">
        <v>19</v>
      </c>
      <c r="B423" s="35" t="s">
        <v>467</v>
      </c>
      <c r="C423" s="36" t="n">
        <v>24</v>
      </c>
      <c r="D423" s="36"/>
      <c r="E423" s="36" t="n">
        <v>1</v>
      </c>
      <c r="F423" s="36" t="n">
        <f aca="false">C423-E423-D423</f>
        <v>23</v>
      </c>
      <c r="G423" s="36" t="n">
        <v>23</v>
      </c>
      <c r="H423" s="36" t="n">
        <f aca="false">F423-G423</f>
        <v>0</v>
      </c>
      <c r="I423" s="38" t="n">
        <f aca="false">H423/-519*87</f>
        <v>-0</v>
      </c>
    </row>
    <row r="424" customFormat="false" ht="13.5" hidden="false" customHeight="false" outlineLevel="0" collapsed="false">
      <c r="A424" s="34" t="n">
        <v>20</v>
      </c>
      <c r="B424" s="35" t="s">
        <v>468</v>
      </c>
      <c r="C424" s="36" t="n">
        <v>32</v>
      </c>
      <c r="D424" s="36"/>
      <c r="E424" s="36"/>
      <c r="F424" s="36" t="n">
        <f aca="false">C424-E424-D424</f>
        <v>32</v>
      </c>
      <c r="G424" s="36" t="n">
        <v>32</v>
      </c>
      <c r="H424" s="36" t="n">
        <f aca="false">F424-G424</f>
        <v>0</v>
      </c>
      <c r="I424" s="38" t="n">
        <f aca="false">H424/-519*87</f>
        <v>-0</v>
      </c>
    </row>
    <row r="425" customFormat="false" ht="13.5" hidden="false" customHeight="false" outlineLevel="0" collapsed="false">
      <c r="A425" s="34" t="n">
        <v>21</v>
      </c>
      <c r="B425" s="35" t="s">
        <v>469</v>
      </c>
      <c r="C425" s="36" t="n">
        <v>17</v>
      </c>
      <c r="D425" s="36"/>
      <c r="E425" s="36"/>
      <c r="F425" s="36" t="n">
        <f aca="false">C425-E425-D425</f>
        <v>17</v>
      </c>
      <c r="G425" s="36" t="n">
        <v>17</v>
      </c>
      <c r="H425" s="36" t="n">
        <f aca="false">F425-G425</f>
        <v>0</v>
      </c>
      <c r="I425" s="38" t="n">
        <f aca="false">H425/-519*87</f>
        <v>-0</v>
      </c>
    </row>
    <row r="426" customFormat="false" ht="13.5" hidden="false" customHeight="false" outlineLevel="0" collapsed="false">
      <c r="A426" s="34" t="n">
        <v>22</v>
      </c>
      <c r="B426" s="35" t="s">
        <v>470</v>
      </c>
      <c r="C426" s="36" t="n">
        <v>39</v>
      </c>
      <c r="D426" s="36"/>
      <c r="E426" s="36"/>
      <c r="F426" s="36" t="n">
        <f aca="false">C426-E426-D426</f>
        <v>39</v>
      </c>
      <c r="G426" s="36" t="n">
        <v>39</v>
      </c>
      <c r="H426" s="36" t="n">
        <f aca="false">F426-G426</f>
        <v>0</v>
      </c>
      <c r="I426" s="38" t="n">
        <f aca="false">H426/-519*87</f>
        <v>-0</v>
      </c>
    </row>
    <row r="427" customFormat="false" ht="13.5" hidden="false" customHeight="false" outlineLevel="0" collapsed="false">
      <c r="A427" s="34" t="n">
        <v>23</v>
      </c>
      <c r="B427" s="35" t="s">
        <v>471</v>
      </c>
      <c r="C427" s="36" t="n">
        <v>4</v>
      </c>
      <c r="D427" s="36"/>
      <c r="E427" s="36"/>
      <c r="F427" s="36" t="n">
        <f aca="false">C427-E427-D427</f>
        <v>4</v>
      </c>
      <c r="G427" s="36" t="n">
        <v>4</v>
      </c>
      <c r="H427" s="36" t="n">
        <f aca="false">F427-G427</f>
        <v>0</v>
      </c>
      <c r="I427" s="38" t="n">
        <f aca="false">H427/-519*87</f>
        <v>-0</v>
      </c>
    </row>
    <row r="428" customFormat="false" ht="13.5" hidden="false" customHeight="false" outlineLevel="0" collapsed="false">
      <c r="A428" s="34" t="n">
        <v>24</v>
      </c>
      <c r="B428" s="35" t="s">
        <v>472</v>
      </c>
      <c r="C428" s="36" t="n">
        <v>7</v>
      </c>
      <c r="D428" s="36"/>
      <c r="E428" s="36"/>
      <c r="F428" s="36" t="n">
        <f aca="false">C428-E428-D428</f>
        <v>7</v>
      </c>
      <c r="G428" s="36" t="n">
        <v>7</v>
      </c>
      <c r="H428" s="36" t="n">
        <f aca="false">F428-G428</f>
        <v>0</v>
      </c>
      <c r="I428" s="38" t="n">
        <f aca="false">H428/-519*87</f>
        <v>-0</v>
      </c>
    </row>
    <row r="429" customFormat="false" ht="13.5" hidden="false" customHeight="false" outlineLevel="0" collapsed="false">
      <c r="A429" s="34" t="n">
        <v>25</v>
      </c>
      <c r="B429" s="35" t="s">
        <v>473</v>
      </c>
      <c r="C429" s="36"/>
      <c r="D429" s="36"/>
      <c r="E429" s="36"/>
      <c r="F429" s="36" t="n">
        <f aca="false">C429-E429-D429</f>
        <v>0</v>
      </c>
      <c r="G429" s="36" t="n">
        <v>0</v>
      </c>
      <c r="H429" s="36" t="n">
        <f aca="false">F429-G429</f>
        <v>0</v>
      </c>
      <c r="I429" s="38" t="n">
        <f aca="false">H429/-519*87</f>
        <v>-0</v>
      </c>
    </row>
    <row r="430" customFormat="false" ht="13.5" hidden="false" customHeight="false" outlineLevel="0" collapsed="false">
      <c r="A430" s="34" t="n">
        <v>26</v>
      </c>
      <c r="B430" s="35" t="s">
        <v>474</v>
      </c>
      <c r="C430" s="36"/>
      <c r="D430" s="36"/>
      <c r="E430" s="36"/>
      <c r="F430" s="36" t="n">
        <f aca="false">C430-E430-D430</f>
        <v>0</v>
      </c>
      <c r="G430" s="36" t="n">
        <v>0</v>
      </c>
      <c r="H430" s="36" t="n">
        <f aca="false">F430-G430</f>
        <v>0</v>
      </c>
      <c r="I430" s="38" t="n">
        <f aca="false">H430/-519*87</f>
        <v>-0</v>
      </c>
    </row>
    <row r="431" customFormat="false" ht="13.5" hidden="false" customHeight="false" outlineLevel="0" collapsed="false">
      <c r="A431" s="34" t="n">
        <v>27</v>
      </c>
      <c r="B431" s="35" t="s">
        <v>475</v>
      </c>
      <c r="C431" s="36" t="n">
        <v>441</v>
      </c>
      <c r="D431" s="36" t="n">
        <v>2</v>
      </c>
      <c r="E431" s="36" t="n">
        <v>1</v>
      </c>
      <c r="F431" s="36" t="n">
        <f aca="false">C431-E431-D431</f>
        <v>438</v>
      </c>
      <c r="G431" s="36" t="n">
        <v>438</v>
      </c>
      <c r="H431" s="36" t="n">
        <f aca="false">F431-G431</f>
        <v>0</v>
      </c>
      <c r="I431" s="38" t="n">
        <f aca="false">H431/-519*87</f>
        <v>-0</v>
      </c>
    </row>
    <row r="432" customFormat="false" ht="13.5" hidden="false" customHeight="false" outlineLevel="0" collapsed="false">
      <c r="A432" s="34" t="n">
        <v>28</v>
      </c>
      <c r="B432" s="35" t="s">
        <v>476</v>
      </c>
      <c r="C432" s="36" t="n">
        <v>253</v>
      </c>
      <c r="D432" s="36"/>
      <c r="E432" s="36" t="n">
        <v>1</v>
      </c>
      <c r="F432" s="36" t="n">
        <f aca="false">C432-E432-D432</f>
        <v>252</v>
      </c>
      <c r="G432" s="36" t="n">
        <v>252</v>
      </c>
      <c r="H432" s="36" t="n">
        <f aca="false">F432-G432</f>
        <v>0</v>
      </c>
      <c r="I432" s="38" t="n">
        <f aca="false">H432/-519*87</f>
        <v>-0</v>
      </c>
    </row>
    <row r="433" customFormat="false" ht="13.5" hidden="false" customHeight="false" outlineLevel="0" collapsed="false">
      <c r="A433" s="24" t="s">
        <v>477</v>
      </c>
      <c r="B433" s="25" t="s">
        <v>46</v>
      </c>
      <c r="C433" s="37" t="n">
        <f aca="false">SUM(C434:C441)</f>
        <v>748</v>
      </c>
      <c r="D433" s="37" t="n">
        <f aca="false">SUM(D434:D441)</f>
        <v>1</v>
      </c>
      <c r="E433" s="37" t="n">
        <f aca="false">SUM(E434:E441)</f>
        <v>6</v>
      </c>
      <c r="F433" s="37" t="n">
        <f aca="false">C433-E433-D433</f>
        <v>741</v>
      </c>
      <c r="G433" s="37" t="n">
        <f aca="false">SUM(G434:G441)</f>
        <v>807</v>
      </c>
      <c r="H433" s="37" t="n">
        <f aca="false">SUM(H434:H441)</f>
        <v>-66</v>
      </c>
      <c r="I433" s="33" t="n">
        <f aca="false">H433/-16804*2819</f>
        <v>11.0720066650797</v>
      </c>
    </row>
    <row r="434" customFormat="false" ht="13.5" hidden="false" customHeight="false" outlineLevel="0" collapsed="false">
      <c r="A434" s="34" t="n">
        <v>1</v>
      </c>
      <c r="B434" s="35" t="s">
        <v>478</v>
      </c>
      <c r="C434" s="36" t="n">
        <v>303</v>
      </c>
      <c r="D434" s="36" t="n">
        <v>1</v>
      </c>
      <c r="E434" s="36" t="n">
        <v>1</v>
      </c>
      <c r="F434" s="36" t="n">
        <f aca="false">C434-E434-D434</f>
        <v>301</v>
      </c>
      <c r="G434" s="36" t="n">
        <v>367</v>
      </c>
      <c r="H434" s="36" t="n">
        <f aca="false">F434-G434</f>
        <v>-66</v>
      </c>
      <c r="I434" s="38" t="n">
        <f aca="false">H434/66*-11</f>
        <v>11</v>
      </c>
    </row>
    <row r="435" customFormat="false" ht="13.5" hidden="false" customHeight="false" outlineLevel="0" collapsed="false">
      <c r="A435" s="34" t="n">
        <v>2</v>
      </c>
      <c r="B435" s="35" t="s">
        <v>479</v>
      </c>
      <c r="C435" s="36" t="n">
        <v>78</v>
      </c>
      <c r="D435" s="36"/>
      <c r="E435" s="36" t="n">
        <v>1</v>
      </c>
      <c r="F435" s="36" t="n">
        <f aca="false">C435-E435-D435</f>
        <v>77</v>
      </c>
      <c r="G435" s="36" t="n">
        <v>77</v>
      </c>
      <c r="H435" s="36" t="n">
        <f aca="false">F435-G435</f>
        <v>0</v>
      </c>
      <c r="I435" s="38" t="n">
        <f aca="false">H435/66*-24</f>
        <v>-0</v>
      </c>
    </row>
    <row r="436" customFormat="false" ht="13.5" hidden="false" customHeight="false" outlineLevel="0" collapsed="false">
      <c r="A436" s="34" t="n">
        <v>3</v>
      </c>
      <c r="B436" s="35" t="s">
        <v>480</v>
      </c>
      <c r="C436" s="36" t="n">
        <v>11</v>
      </c>
      <c r="D436" s="36"/>
      <c r="E436" s="36"/>
      <c r="F436" s="36" t="n">
        <f aca="false">C436-E436-D436</f>
        <v>11</v>
      </c>
      <c r="G436" s="36" t="n">
        <v>11</v>
      </c>
      <c r="H436" s="36" t="n">
        <f aca="false">F436-G436</f>
        <v>0</v>
      </c>
      <c r="I436" s="38" t="n">
        <f aca="false">H436/66*-24</f>
        <v>-0</v>
      </c>
    </row>
    <row r="437" customFormat="false" ht="13.5" hidden="false" customHeight="false" outlineLevel="0" collapsed="false">
      <c r="A437" s="34" t="n">
        <v>4</v>
      </c>
      <c r="B437" s="35" t="s">
        <v>481</v>
      </c>
      <c r="C437" s="36" t="n">
        <v>4</v>
      </c>
      <c r="D437" s="36"/>
      <c r="E437" s="36"/>
      <c r="F437" s="36" t="n">
        <f aca="false">C437-E437-D437</f>
        <v>4</v>
      </c>
      <c r="G437" s="36" t="n">
        <v>4</v>
      </c>
      <c r="H437" s="36" t="n">
        <f aca="false">F437-G437</f>
        <v>0</v>
      </c>
      <c r="I437" s="38" t="n">
        <f aca="false">H437/66*-24</f>
        <v>-0</v>
      </c>
    </row>
    <row r="438" customFormat="false" ht="13.5" hidden="false" customHeight="false" outlineLevel="0" collapsed="false">
      <c r="A438" s="34" t="n">
        <v>5</v>
      </c>
      <c r="B438" s="35" t="s">
        <v>482</v>
      </c>
      <c r="C438" s="36" t="n">
        <v>3</v>
      </c>
      <c r="D438" s="36"/>
      <c r="E438" s="36"/>
      <c r="F438" s="36" t="n">
        <f aca="false">C438-E438-D438</f>
        <v>3</v>
      </c>
      <c r="G438" s="36" t="n">
        <v>3</v>
      </c>
      <c r="H438" s="36" t="n">
        <f aca="false">F438-G438</f>
        <v>0</v>
      </c>
      <c r="I438" s="38" t="n">
        <f aca="false">H438/66*-24</f>
        <v>-0</v>
      </c>
    </row>
    <row r="439" customFormat="false" ht="13.5" hidden="false" customHeight="false" outlineLevel="0" collapsed="false">
      <c r="A439" s="34" t="n">
        <v>6</v>
      </c>
      <c r="B439" s="35" t="s">
        <v>483</v>
      </c>
      <c r="C439" s="36" t="n">
        <v>2</v>
      </c>
      <c r="D439" s="36"/>
      <c r="E439" s="36"/>
      <c r="F439" s="36" t="n">
        <f aca="false">C439-E439-D439</f>
        <v>2</v>
      </c>
      <c r="G439" s="36" t="n">
        <v>2</v>
      </c>
      <c r="H439" s="36" t="n">
        <f aca="false">F439-G439</f>
        <v>0</v>
      </c>
      <c r="I439" s="38" t="n">
        <f aca="false">H439/66*-24</f>
        <v>-0</v>
      </c>
    </row>
    <row r="440" customFormat="false" ht="13.5" hidden="false" customHeight="false" outlineLevel="0" collapsed="false">
      <c r="A440" s="34" t="n">
        <v>7</v>
      </c>
      <c r="B440" s="35" t="s">
        <v>484</v>
      </c>
      <c r="C440" s="36" t="n">
        <v>312</v>
      </c>
      <c r="D440" s="36"/>
      <c r="E440" s="36" t="n">
        <v>3</v>
      </c>
      <c r="F440" s="36" t="n">
        <f aca="false">C440-E440-D440</f>
        <v>309</v>
      </c>
      <c r="G440" s="36" t="n">
        <v>309</v>
      </c>
      <c r="H440" s="36" t="n">
        <f aca="false">F440-G440</f>
        <v>0</v>
      </c>
      <c r="I440" s="38" t="n">
        <f aca="false">H440/66*-24</f>
        <v>-0</v>
      </c>
    </row>
    <row r="441" customFormat="false" ht="13.5" hidden="false" customHeight="false" outlineLevel="0" collapsed="false">
      <c r="A441" s="34" t="n">
        <v>8</v>
      </c>
      <c r="B441" s="35" t="s">
        <v>485</v>
      </c>
      <c r="C441" s="36" t="n">
        <v>35</v>
      </c>
      <c r="D441" s="36"/>
      <c r="E441" s="36" t="n">
        <v>1</v>
      </c>
      <c r="F441" s="36" t="n">
        <f aca="false">C441-E441-D441</f>
        <v>34</v>
      </c>
      <c r="G441" s="36" t="n">
        <v>34</v>
      </c>
      <c r="H441" s="36" t="n">
        <f aca="false">F441-G441</f>
        <v>0</v>
      </c>
      <c r="I441" s="38" t="n">
        <f aca="false">H441/66*-24</f>
        <v>-0</v>
      </c>
    </row>
    <row r="442" customFormat="false" ht="19.5" hidden="false" customHeight="true" outlineLevel="0" collapsed="false">
      <c r="A442" s="41" t="s">
        <v>47</v>
      </c>
      <c r="B442" s="41"/>
      <c r="C442" s="42" t="n">
        <f aca="false">C433+C404+C398+C392+C385+C356+C346+C338+C324+C310+C295+C284+C267+C258+C248+C241+C202+C196+C160+C134+C133+C127+C119+C108+C100+C88+C77+C65+C48+C27+C6</f>
        <v>121385</v>
      </c>
      <c r="D442" s="42" t="n">
        <f aca="false">D433+D404+D398+D392+D385+D356+D346+D338+D324+D310+D295+D284+D267+D258+D248+D241+D202+D196+D160+D134+D133+D127+D119+D108+D100+D88+D77+D65+D48+D27+D6</f>
        <v>434</v>
      </c>
      <c r="E442" s="42" t="n">
        <f aca="false">E433+E404+E398+E392+E385+E356+E346+E338+E324+E310+E295+E284+E267+E258+E248+E241+E202+E196+E160+E134+E133+E127+E119+E108+E100+E88+E77+E65+E48+E27+E6</f>
        <v>1036</v>
      </c>
      <c r="F442" s="42" t="n">
        <f aca="false">F433+F404+F398+F392+F385+F356+F346+F338+F324+F310+F295+F284+F267+F258+F248+F241+F202+F196+F160+F134+F133+F127+F119+F108+F100+F88+F77+F65+F48+F27+F6</f>
        <v>119915</v>
      </c>
      <c r="G442" s="42" t="n">
        <f aca="false">G433+G404+G398+G392+G385+G356+G346+G338+G324+G310+G295+G284+G267+G258+G248+G241+G202+G196+G160+G134+G133+G127+G119+G108+G100+G88+G77+G65+G48+G27+G6</f>
        <v>136719</v>
      </c>
      <c r="H442" s="42" t="n">
        <f aca="false">H433+H404+H398+H392+H385+H356+H346+H338+H324+H310+H295+H284+H267+H258+H248+H241+H202+H196+H160+H134+H133+H127+H119+H108+H100+H88+H77+H65+H48+H27+H6</f>
        <v>-16804</v>
      </c>
      <c r="I442" s="42" t="n">
        <f aca="false">I433+I404+I398+I392+I385+I356+I346+I338+I324+I310+I295+I284+I267+I258+I248+I241+I202+I196+I160+I134+I133+I127+I119+I108+I100+I88+I77+I65+I48+I27+I6</f>
        <v>2819</v>
      </c>
    </row>
    <row r="443" customFormat="false" ht="12.75" hidden="false" customHeight="false" outlineLevel="0" collapsed="false">
      <c r="G443" s="56"/>
    </row>
  </sheetData>
  <mergeCells count="12">
    <mergeCell ref="A1:H1"/>
    <mergeCell ref="A2:H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442:B442"/>
  </mergeCells>
  <printOptions headings="false" gridLines="false" gridLinesSet="true" horizontalCentered="true" verticalCentered="false"/>
  <pageMargins left="0.659722222222222" right="0.440277777777778" top="0.809722222222222" bottom="1.47013888888889" header="0.511811023622047" footer="1.2"/>
  <pageSetup paperSize="14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Arial Narrow,Regular"&amp;9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2.14"/>
    <col collapsed="false" customWidth="true" hidden="false" outlineLevel="0" max="3" min="3" style="0" width="7.28"/>
    <col collapsed="false" customWidth="true" hidden="false" outlineLevel="0" max="4" min="4" style="0" width="5.41"/>
    <col collapsed="false" customWidth="true" hidden="false" outlineLevel="0" max="5" min="5" style="0" width="5.85"/>
    <col collapsed="false" customWidth="true" hidden="false" outlineLevel="0" max="6" min="6" style="0" width="7.28"/>
    <col collapsed="false" customWidth="true" hidden="false" outlineLevel="0" max="7" min="7" style="0" width="7.85"/>
    <col collapsed="false" customWidth="true" hidden="false" outlineLevel="0" max="8" min="8" style="0" width="9.28"/>
  </cols>
  <sheetData>
    <row r="1" customFormat="false" ht="12.75" hidden="false" customHeight="false" outlineLevel="0" collapsed="false">
      <c r="A1" s="15" t="s">
        <v>496</v>
      </c>
      <c r="B1" s="15"/>
      <c r="C1" s="15"/>
      <c r="D1" s="15"/>
      <c r="E1" s="15"/>
      <c r="F1" s="15"/>
      <c r="G1" s="15"/>
      <c r="H1" s="15"/>
      <c r="I1" s="15"/>
    </row>
    <row r="2" customFormat="false" ht="12.75" hidden="false" customHeight="false" outlineLevel="0" collapsed="false">
      <c r="A2" s="15" t="s">
        <v>6</v>
      </c>
      <c r="B2" s="15"/>
      <c r="C2" s="15"/>
      <c r="D2" s="15"/>
      <c r="E2" s="15"/>
      <c r="F2" s="15"/>
      <c r="G2" s="15"/>
      <c r="H2" s="15"/>
      <c r="I2" s="15"/>
    </row>
    <row r="3" customFormat="false" ht="12.75" hidden="false" customHeight="false" outlineLevel="0" collapsed="false">
      <c r="A3" s="16"/>
      <c r="B3" s="16"/>
      <c r="C3" s="16"/>
      <c r="D3" s="16"/>
      <c r="E3" s="16"/>
      <c r="F3" s="16"/>
      <c r="G3" s="16"/>
      <c r="H3" s="16"/>
    </row>
    <row r="4" customFormat="false" ht="10.5" hidden="false" customHeight="true" outlineLevel="0" collapsed="false">
      <c r="A4" s="17" t="s">
        <v>7</v>
      </c>
      <c r="B4" s="17" t="s">
        <v>8</v>
      </c>
      <c r="C4" s="18" t="s">
        <v>49</v>
      </c>
      <c r="D4" s="18" t="s">
        <v>10</v>
      </c>
      <c r="E4" s="18" t="s">
        <v>11</v>
      </c>
      <c r="F4" s="18" t="s">
        <v>12</v>
      </c>
      <c r="G4" s="18" t="s">
        <v>13</v>
      </c>
      <c r="H4" s="19" t="s">
        <v>14</v>
      </c>
      <c r="I4" s="19" t="s">
        <v>497</v>
      </c>
    </row>
    <row r="5" customFormat="false" ht="12" hidden="false" customHeight="true" outlineLevel="0" collapsed="false">
      <c r="A5" s="17"/>
      <c r="B5" s="17"/>
      <c r="C5" s="18"/>
      <c r="D5" s="18"/>
      <c r="E5" s="18"/>
      <c r="F5" s="18"/>
      <c r="G5" s="18"/>
      <c r="H5" s="19"/>
      <c r="I5" s="19"/>
    </row>
    <row r="6" customFormat="false" ht="22.5" hidden="false" customHeight="true" outlineLevel="0" collapsed="false">
      <c r="A6" s="17"/>
      <c r="B6" s="17"/>
      <c r="C6" s="18"/>
      <c r="D6" s="18"/>
      <c r="E6" s="18"/>
      <c r="F6" s="18"/>
      <c r="G6" s="18"/>
      <c r="H6" s="19"/>
      <c r="I6" s="19"/>
    </row>
    <row r="7" customFormat="false" ht="13.5" hidden="false" customHeight="false" outlineLevel="0" collapsed="false">
      <c r="A7" s="20" t="s">
        <v>50</v>
      </c>
      <c r="B7" s="21" t="s">
        <v>16</v>
      </c>
      <c r="C7" s="32" t="n">
        <f aca="false">SUM(C8:C27)</f>
        <v>978</v>
      </c>
      <c r="D7" s="32" t="n">
        <f aca="false">SUM(D8:D27)</f>
        <v>1</v>
      </c>
      <c r="E7" s="32" t="n">
        <f aca="false">SUM(E8:E27)</f>
        <v>10</v>
      </c>
      <c r="F7" s="32" t="n">
        <f aca="false">C7-E7-D7</f>
        <v>967</v>
      </c>
      <c r="G7" s="32" t="n">
        <f aca="false">SUM(G8:G27)</f>
        <v>1690</v>
      </c>
      <c r="H7" s="32" t="n">
        <f aca="false">SUM(H8:H27)</f>
        <v>-723</v>
      </c>
      <c r="I7" s="33" t="n">
        <f aca="false">H7/-11502*3774</f>
        <v>237.22848200313</v>
      </c>
    </row>
    <row r="8" customFormat="false" ht="13.5" hidden="false" customHeight="false" outlineLevel="0" collapsed="false">
      <c r="A8" s="34" t="n">
        <v>1</v>
      </c>
      <c r="B8" s="35" t="s">
        <v>51</v>
      </c>
      <c r="C8" s="36" t="n">
        <v>37</v>
      </c>
      <c r="D8" s="36"/>
      <c r="E8" s="36"/>
      <c r="F8" s="36" t="n">
        <f aca="false">C8-E8-D8</f>
        <v>37</v>
      </c>
      <c r="G8" s="36" t="n">
        <v>62</v>
      </c>
      <c r="H8" s="36" t="n">
        <f aca="false">F8-G8</f>
        <v>-25</v>
      </c>
      <c r="I8" s="38" t="n">
        <f aca="false">H8/-723*237</f>
        <v>8.19502074688797</v>
      </c>
    </row>
    <row r="9" customFormat="false" ht="13.5" hidden="false" customHeight="false" outlineLevel="0" collapsed="false">
      <c r="A9" s="34" t="n">
        <v>2</v>
      </c>
      <c r="B9" s="35" t="s">
        <v>52</v>
      </c>
      <c r="C9" s="36" t="n">
        <v>15</v>
      </c>
      <c r="D9" s="36"/>
      <c r="E9" s="36"/>
      <c r="F9" s="36" t="n">
        <f aca="false">C9-E9-D9</f>
        <v>15</v>
      </c>
      <c r="G9" s="36" t="n">
        <v>41</v>
      </c>
      <c r="H9" s="36" t="n">
        <f aca="false">F9-G9</f>
        <v>-26</v>
      </c>
      <c r="I9" s="38" t="n">
        <f aca="false">H9/-723*237</f>
        <v>8.52282157676349</v>
      </c>
    </row>
    <row r="10" customFormat="false" ht="13.5" hidden="false" customHeight="false" outlineLevel="0" collapsed="false">
      <c r="A10" s="34" t="n">
        <v>3</v>
      </c>
      <c r="B10" s="35" t="s">
        <v>53</v>
      </c>
      <c r="C10" s="36" t="n">
        <v>10</v>
      </c>
      <c r="D10" s="36"/>
      <c r="E10" s="36"/>
      <c r="F10" s="36" t="n">
        <f aca="false">C10-E10-D10</f>
        <v>10</v>
      </c>
      <c r="G10" s="36" t="n">
        <v>242</v>
      </c>
      <c r="H10" s="36" t="n">
        <f aca="false">F10-G10</f>
        <v>-232</v>
      </c>
      <c r="I10" s="38" t="n">
        <f aca="false">H10/-723*237</f>
        <v>76.0497925311203</v>
      </c>
    </row>
    <row r="11" customFormat="false" ht="13.5" hidden="false" customHeight="false" outlineLevel="0" collapsed="false">
      <c r="A11" s="34" t="n">
        <v>4</v>
      </c>
      <c r="B11" s="35" t="s">
        <v>54</v>
      </c>
      <c r="C11" s="36" t="n">
        <v>82</v>
      </c>
      <c r="D11" s="36"/>
      <c r="E11" s="36"/>
      <c r="F11" s="36" t="n">
        <f aca="false">C11-E11-D11</f>
        <v>82</v>
      </c>
      <c r="G11" s="36" t="n">
        <v>111</v>
      </c>
      <c r="H11" s="36" t="n">
        <f aca="false">F11-G11</f>
        <v>-29</v>
      </c>
      <c r="I11" s="38" t="n">
        <f aca="false">H11/-723*237</f>
        <v>9.50622406639004</v>
      </c>
    </row>
    <row r="12" customFormat="false" ht="13.5" hidden="false" customHeight="false" outlineLevel="0" collapsed="false">
      <c r="A12" s="34" t="n">
        <v>5</v>
      </c>
      <c r="B12" s="35" t="s">
        <v>55</v>
      </c>
      <c r="C12" s="36" t="n">
        <v>79</v>
      </c>
      <c r="D12" s="36"/>
      <c r="E12" s="36"/>
      <c r="F12" s="36" t="n">
        <f aca="false">C12-E12-D12</f>
        <v>79</v>
      </c>
      <c r="G12" s="36" t="n">
        <v>130</v>
      </c>
      <c r="H12" s="36" t="n">
        <f aca="false">F12-G12</f>
        <v>-51</v>
      </c>
      <c r="I12" s="38" t="n">
        <f aca="false">H12/-723*237</f>
        <v>16.7178423236515</v>
      </c>
    </row>
    <row r="13" customFormat="false" ht="13.5" hidden="false" customHeight="false" outlineLevel="0" collapsed="false">
      <c r="A13" s="34" t="n">
        <v>6</v>
      </c>
      <c r="B13" s="35" t="s">
        <v>56</v>
      </c>
      <c r="C13" s="36" t="n">
        <v>45</v>
      </c>
      <c r="D13" s="36"/>
      <c r="E13" s="36"/>
      <c r="F13" s="36" t="n">
        <f aca="false">C13-E13-D13</f>
        <v>45</v>
      </c>
      <c r="G13" s="36" t="n">
        <v>45</v>
      </c>
      <c r="H13" s="36" t="n">
        <v>0</v>
      </c>
      <c r="I13" s="38" t="n">
        <f aca="false">H13/-723*237</f>
        <v>-0</v>
      </c>
    </row>
    <row r="14" customFormat="false" ht="13.5" hidden="false" customHeight="false" outlineLevel="0" collapsed="false">
      <c r="A14" s="34" t="n">
        <v>7</v>
      </c>
      <c r="B14" s="35" t="s">
        <v>57</v>
      </c>
      <c r="C14" s="36" t="n">
        <v>69</v>
      </c>
      <c r="D14" s="36"/>
      <c r="E14" s="36"/>
      <c r="F14" s="36" t="n">
        <f aca="false">C14-E14-D14</f>
        <v>69</v>
      </c>
      <c r="G14" s="36" t="n">
        <v>69</v>
      </c>
      <c r="H14" s="36" t="n">
        <f aca="false">F14-G14</f>
        <v>0</v>
      </c>
      <c r="I14" s="38" t="n">
        <f aca="false">H14/-723*237</f>
        <v>-0</v>
      </c>
    </row>
    <row r="15" customFormat="false" ht="13.5" hidden="false" customHeight="false" outlineLevel="0" collapsed="false">
      <c r="A15" s="34" t="n">
        <v>8</v>
      </c>
      <c r="B15" s="35" t="s">
        <v>58</v>
      </c>
      <c r="C15" s="36" t="n">
        <v>5</v>
      </c>
      <c r="D15" s="36"/>
      <c r="E15" s="36"/>
      <c r="F15" s="36" t="n">
        <f aca="false">C15-E15-D15</f>
        <v>5</v>
      </c>
      <c r="G15" s="36" t="n">
        <v>289</v>
      </c>
      <c r="H15" s="36" t="n">
        <f aca="false">F15-G15</f>
        <v>-284</v>
      </c>
      <c r="I15" s="38" t="n">
        <f aca="false">H15/-723*237</f>
        <v>93.0954356846473</v>
      </c>
    </row>
    <row r="16" customFormat="false" ht="13.5" hidden="false" customHeight="false" outlineLevel="0" collapsed="false">
      <c r="A16" s="34" t="n">
        <v>9</v>
      </c>
      <c r="B16" s="35" t="s">
        <v>59</v>
      </c>
      <c r="C16" s="36" t="n">
        <v>1</v>
      </c>
      <c r="D16" s="36"/>
      <c r="E16" s="36"/>
      <c r="F16" s="36" t="n">
        <f aca="false">C16-E16-D16</f>
        <v>1</v>
      </c>
      <c r="G16" s="36" t="n">
        <v>7</v>
      </c>
      <c r="H16" s="36" t="n">
        <f aca="false">F16-G16</f>
        <v>-6</v>
      </c>
      <c r="I16" s="38" t="n">
        <f aca="false">H16/-723*237</f>
        <v>1.96680497925311</v>
      </c>
    </row>
    <row r="17" customFormat="false" ht="13.5" hidden="false" customHeight="false" outlineLevel="0" collapsed="false">
      <c r="A17" s="34" t="n">
        <v>10</v>
      </c>
      <c r="B17" s="35" t="s">
        <v>60</v>
      </c>
      <c r="C17" s="36" t="n">
        <v>2</v>
      </c>
      <c r="D17" s="36"/>
      <c r="E17" s="36"/>
      <c r="F17" s="36" t="n">
        <f aca="false">C17-E17-D17</f>
        <v>2</v>
      </c>
      <c r="G17" s="36" t="n">
        <v>9</v>
      </c>
      <c r="H17" s="36" t="n">
        <f aca="false">F17-G17</f>
        <v>-7</v>
      </c>
      <c r="I17" s="38" t="n">
        <f aca="false">H17/-723*237</f>
        <v>2.29460580912863</v>
      </c>
    </row>
    <row r="18" customFormat="false" ht="13.5" hidden="false" customHeight="false" outlineLevel="0" collapsed="false">
      <c r="A18" s="34" t="n">
        <v>11</v>
      </c>
      <c r="B18" s="35" t="s">
        <v>61</v>
      </c>
      <c r="C18" s="36" t="n">
        <v>110</v>
      </c>
      <c r="D18" s="36"/>
      <c r="E18" s="36"/>
      <c r="F18" s="36" t="n">
        <f aca="false">C18-E18-D18</f>
        <v>110</v>
      </c>
      <c r="G18" s="36" t="n">
        <v>120</v>
      </c>
      <c r="H18" s="36" t="n">
        <f aca="false">F18-G18</f>
        <v>-10</v>
      </c>
      <c r="I18" s="38" t="n">
        <f aca="false">H18/-723*237</f>
        <v>3.27800829875519</v>
      </c>
    </row>
    <row r="19" customFormat="false" ht="13.5" hidden="false" customHeight="false" outlineLevel="0" collapsed="false">
      <c r="A19" s="34" t="n">
        <v>12</v>
      </c>
      <c r="B19" s="35" t="s">
        <v>62</v>
      </c>
      <c r="C19" s="36" t="n">
        <v>2</v>
      </c>
      <c r="D19" s="36"/>
      <c r="E19" s="36"/>
      <c r="F19" s="36" t="n">
        <f aca="false">C19-E19-D19</f>
        <v>2</v>
      </c>
      <c r="G19" s="36" t="n">
        <v>2</v>
      </c>
      <c r="H19" s="36" t="n">
        <f aca="false">F19-G19</f>
        <v>0</v>
      </c>
      <c r="I19" s="38" t="n">
        <f aca="false">H19/-723*237</f>
        <v>-0</v>
      </c>
    </row>
    <row r="20" customFormat="false" ht="13.5" hidden="false" customHeight="false" outlineLevel="0" collapsed="false">
      <c r="A20" s="34" t="n">
        <v>13</v>
      </c>
      <c r="B20" s="35" t="s">
        <v>63</v>
      </c>
      <c r="C20" s="36"/>
      <c r="D20" s="36"/>
      <c r="E20" s="36"/>
      <c r="F20" s="36" t="n">
        <f aca="false">C20-E20-D20</f>
        <v>0</v>
      </c>
      <c r="G20" s="36"/>
      <c r="H20" s="36" t="n">
        <f aca="false">F20-G20</f>
        <v>0</v>
      </c>
      <c r="I20" s="38" t="n">
        <f aca="false">H20/-723*237</f>
        <v>-0</v>
      </c>
    </row>
    <row r="21" customFormat="false" ht="13.5" hidden="false" customHeight="false" outlineLevel="0" collapsed="false">
      <c r="A21" s="34" t="n">
        <v>14</v>
      </c>
      <c r="B21" s="35" t="s">
        <v>64</v>
      </c>
      <c r="C21" s="36"/>
      <c r="D21" s="36"/>
      <c r="E21" s="36"/>
      <c r="F21" s="36" t="n">
        <f aca="false">C21-E21-D21</f>
        <v>0</v>
      </c>
      <c r="G21" s="36"/>
      <c r="H21" s="36" t="n">
        <f aca="false">F21-G21</f>
        <v>0</v>
      </c>
      <c r="I21" s="38" t="n">
        <f aca="false">H21/-723*237</f>
        <v>-0</v>
      </c>
    </row>
    <row r="22" customFormat="false" ht="13.5" hidden="false" customHeight="false" outlineLevel="0" collapsed="false">
      <c r="A22" s="34" t="n">
        <v>15</v>
      </c>
      <c r="B22" s="35" t="s">
        <v>65</v>
      </c>
      <c r="C22" s="36" t="n">
        <v>1</v>
      </c>
      <c r="D22" s="36"/>
      <c r="E22" s="36"/>
      <c r="F22" s="36" t="n">
        <f aca="false">C22-E22-D22</f>
        <v>1</v>
      </c>
      <c r="G22" s="36" t="n">
        <v>1</v>
      </c>
      <c r="H22" s="36" t="n">
        <f aca="false">F22-G22</f>
        <v>0</v>
      </c>
      <c r="I22" s="38" t="n">
        <f aca="false">H22/-723*237</f>
        <v>-0</v>
      </c>
    </row>
    <row r="23" customFormat="false" ht="13.5" hidden="false" customHeight="false" outlineLevel="0" collapsed="false">
      <c r="A23" s="34" t="n">
        <v>16</v>
      </c>
      <c r="B23" s="35" t="s">
        <v>66</v>
      </c>
      <c r="C23" s="36"/>
      <c r="D23" s="36"/>
      <c r="E23" s="36"/>
      <c r="F23" s="36" t="n">
        <f aca="false">C23-E23-D23</f>
        <v>0</v>
      </c>
      <c r="G23" s="36"/>
      <c r="H23" s="36" t="n">
        <f aca="false">F23-G23</f>
        <v>0</v>
      </c>
      <c r="I23" s="38" t="n">
        <f aca="false">H23/-723*237</f>
        <v>-0</v>
      </c>
    </row>
    <row r="24" customFormat="false" ht="13.5" hidden="false" customHeight="false" outlineLevel="0" collapsed="false">
      <c r="A24" s="34" t="n">
        <v>17</v>
      </c>
      <c r="B24" s="35" t="s">
        <v>67</v>
      </c>
      <c r="C24" s="36" t="n">
        <v>217</v>
      </c>
      <c r="D24" s="36" t="n">
        <v>1</v>
      </c>
      <c r="E24" s="36" t="n">
        <v>5</v>
      </c>
      <c r="F24" s="36" t="n">
        <f aca="false">C24-E24-D24</f>
        <v>211</v>
      </c>
      <c r="G24" s="36" t="n">
        <v>259</v>
      </c>
      <c r="H24" s="36" t="n">
        <f aca="false">F24-G24</f>
        <v>-48</v>
      </c>
      <c r="I24" s="38" t="n">
        <f aca="false">H24/-723*237</f>
        <v>15.7344398340249</v>
      </c>
    </row>
    <row r="25" customFormat="false" ht="13.5" hidden="false" customHeight="false" outlineLevel="0" collapsed="false">
      <c r="A25" s="34" t="n">
        <v>18</v>
      </c>
      <c r="B25" s="35" t="s">
        <v>68</v>
      </c>
      <c r="C25" s="36" t="n">
        <v>18</v>
      </c>
      <c r="D25" s="36"/>
      <c r="E25" s="36"/>
      <c r="F25" s="36" t="n">
        <f aca="false">C25-E25-D25</f>
        <v>18</v>
      </c>
      <c r="G25" s="36" t="n">
        <v>23</v>
      </c>
      <c r="H25" s="36" t="n">
        <f aca="false">F25-G25</f>
        <v>-5</v>
      </c>
      <c r="I25" s="38" t="n">
        <f aca="false">H25/-723*237</f>
        <v>1.63900414937759</v>
      </c>
    </row>
    <row r="26" customFormat="false" ht="13.5" hidden="false" customHeight="false" outlineLevel="0" collapsed="false">
      <c r="A26" s="34" t="n">
        <v>19</v>
      </c>
      <c r="B26" s="35" t="s">
        <v>69</v>
      </c>
      <c r="C26" s="36" t="n">
        <v>153</v>
      </c>
      <c r="D26" s="36"/>
      <c r="E26" s="36" t="n">
        <v>1</v>
      </c>
      <c r="F26" s="36" t="n">
        <f aca="false">C26-E26-D26</f>
        <v>152</v>
      </c>
      <c r="G26" s="36" t="n">
        <v>152</v>
      </c>
      <c r="H26" s="36" t="n">
        <f aca="false">F26-G26</f>
        <v>0</v>
      </c>
      <c r="I26" s="38" t="n">
        <f aca="false">H26/-723*237</f>
        <v>-0</v>
      </c>
    </row>
    <row r="27" customFormat="false" ht="13.5" hidden="false" customHeight="false" outlineLevel="0" collapsed="false">
      <c r="A27" s="34" t="n">
        <v>20</v>
      </c>
      <c r="B27" s="35" t="s">
        <v>70</v>
      </c>
      <c r="C27" s="36" t="n">
        <v>132</v>
      </c>
      <c r="D27" s="36"/>
      <c r="E27" s="36" t="n">
        <v>4</v>
      </c>
      <c r="F27" s="36" t="n">
        <f aca="false">C27-E27-D27</f>
        <v>128</v>
      </c>
      <c r="G27" s="36" t="n">
        <v>128</v>
      </c>
      <c r="H27" s="36" t="n">
        <f aca="false">F27-G27</f>
        <v>0</v>
      </c>
      <c r="I27" s="38" t="n">
        <f aca="false">H27/-723*237</f>
        <v>-0</v>
      </c>
    </row>
    <row r="28" customFormat="false" ht="13.5" hidden="false" customHeight="false" outlineLevel="0" collapsed="false">
      <c r="A28" s="24" t="s">
        <v>71</v>
      </c>
      <c r="B28" s="25" t="s">
        <v>17</v>
      </c>
      <c r="C28" s="37" t="n">
        <f aca="false">SUM(C29:C48)</f>
        <v>2646</v>
      </c>
      <c r="D28" s="37" t="n">
        <f aca="false">SUM(D29:D48)</f>
        <v>23</v>
      </c>
      <c r="E28" s="37" t="n">
        <f aca="false">SUM(E29:E48)</f>
        <v>66</v>
      </c>
      <c r="F28" s="37" t="n">
        <f aca="false">C28-E28-D28</f>
        <v>2557</v>
      </c>
      <c r="G28" s="37" t="n">
        <f aca="false">SUM(G29:G48)</f>
        <v>3155</v>
      </c>
      <c r="H28" s="37" t="n">
        <f aca="false">SUM(H29:H48)</f>
        <v>-598</v>
      </c>
      <c r="I28" s="33" t="n">
        <f aca="false">H28/-11502*3774</f>
        <v>196.213875847679</v>
      </c>
    </row>
    <row r="29" customFormat="false" ht="13.5" hidden="false" customHeight="false" outlineLevel="0" collapsed="false">
      <c r="A29" s="34" t="n">
        <v>1</v>
      </c>
      <c r="B29" s="35" t="s">
        <v>72</v>
      </c>
      <c r="C29" s="36" t="n">
        <v>38</v>
      </c>
      <c r="D29" s="36"/>
      <c r="E29" s="36"/>
      <c r="F29" s="36" t="n">
        <f aca="false">C29-E29-D29</f>
        <v>38</v>
      </c>
      <c r="G29" s="36" t="n">
        <v>38</v>
      </c>
      <c r="H29" s="36" t="n">
        <v>0</v>
      </c>
      <c r="I29" s="38" t="n">
        <f aca="false">H29/598*-196</f>
        <v>-0</v>
      </c>
    </row>
    <row r="30" customFormat="false" ht="13.5" hidden="false" customHeight="false" outlineLevel="0" collapsed="false">
      <c r="A30" s="34" t="n">
        <v>2</v>
      </c>
      <c r="B30" s="35" t="s">
        <v>73</v>
      </c>
      <c r="C30" s="36" t="n">
        <v>21</v>
      </c>
      <c r="D30" s="36"/>
      <c r="E30" s="36" t="n">
        <v>1</v>
      </c>
      <c r="F30" s="36" t="n">
        <f aca="false">C30-E30-D30</f>
        <v>20</v>
      </c>
      <c r="G30" s="36" t="n">
        <v>177</v>
      </c>
      <c r="H30" s="36" t="n">
        <f aca="false">F30-G30</f>
        <v>-157</v>
      </c>
      <c r="I30" s="38" t="n">
        <f aca="false">H30/598*-196</f>
        <v>51.4581939799331</v>
      </c>
    </row>
    <row r="31" customFormat="false" ht="13.5" hidden="false" customHeight="false" outlineLevel="0" collapsed="false">
      <c r="A31" s="34" t="n">
        <v>3</v>
      </c>
      <c r="B31" s="35" t="s">
        <v>74</v>
      </c>
      <c r="C31" s="36" t="n">
        <v>6</v>
      </c>
      <c r="D31" s="36"/>
      <c r="E31" s="36"/>
      <c r="F31" s="36" t="n">
        <f aca="false">C31-E31-D31</f>
        <v>6</v>
      </c>
      <c r="G31" s="36" t="n">
        <v>6</v>
      </c>
      <c r="H31" s="36" t="n">
        <f aca="false">F31-G31</f>
        <v>0</v>
      </c>
      <c r="I31" s="38" t="n">
        <f aca="false">H31/598*-196</f>
        <v>-0</v>
      </c>
    </row>
    <row r="32" customFormat="false" ht="13.5" hidden="false" customHeight="false" outlineLevel="0" collapsed="false">
      <c r="A32" s="34" t="n">
        <v>4</v>
      </c>
      <c r="B32" s="35" t="s">
        <v>75</v>
      </c>
      <c r="C32" s="36" t="n">
        <v>184</v>
      </c>
      <c r="D32" s="36" t="n">
        <v>2</v>
      </c>
      <c r="E32" s="36" t="n">
        <v>2</v>
      </c>
      <c r="F32" s="36" t="n">
        <f aca="false">C32-E32-D32</f>
        <v>180</v>
      </c>
      <c r="G32" s="36" t="n">
        <v>180</v>
      </c>
      <c r="H32" s="36" t="n">
        <v>0</v>
      </c>
      <c r="I32" s="38" t="n">
        <f aca="false">H32/598*-196</f>
        <v>-0</v>
      </c>
    </row>
    <row r="33" customFormat="false" ht="13.5" hidden="false" customHeight="false" outlineLevel="0" collapsed="false">
      <c r="A33" s="34" t="n">
        <v>5</v>
      </c>
      <c r="B33" s="35" t="s">
        <v>76</v>
      </c>
      <c r="C33" s="36" t="n">
        <v>59</v>
      </c>
      <c r="D33" s="36"/>
      <c r="E33" s="36" t="n">
        <v>1</v>
      </c>
      <c r="F33" s="36" t="n">
        <f aca="false">C33-E33-D33</f>
        <v>58</v>
      </c>
      <c r="G33" s="36" t="n">
        <v>58</v>
      </c>
      <c r="H33" s="36" t="n">
        <v>0</v>
      </c>
      <c r="I33" s="38" t="n">
        <f aca="false">H33/598*-196</f>
        <v>-0</v>
      </c>
    </row>
    <row r="34" customFormat="false" ht="13.5" hidden="false" customHeight="false" outlineLevel="0" collapsed="false">
      <c r="A34" s="34" t="n">
        <v>6</v>
      </c>
      <c r="B34" s="35" t="s">
        <v>77</v>
      </c>
      <c r="C34" s="36" t="n">
        <v>82</v>
      </c>
      <c r="D34" s="36"/>
      <c r="E34" s="36" t="n">
        <v>3</v>
      </c>
      <c r="F34" s="36" t="n">
        <f aca="false">C34-E34-D34</f>
        <v>79</v>
      </c>
      <c r="G34" s="36" t="n">
        <v>79</v>
      </c>
      <c r="H34" s="36" t="n">
        <v>0</v>
      </c>
      <c r="I34" s="38" t="n">
        <f aca="false">H34/598*-196</f>
        <v>-0</v>
      </c>
    </row>
    <row r="35" customFormat="false" ht="13.5" hidden="false" customHeight="false" outlineLevel="0" collapsed="false">
      <c r="A35" s="34" t="n">
        <v>7</v>
      </c>
      <c r="B35" s="35" t="s">
        <v>78</v>
      </c>
      <c r="C35" s="36" t="n">
        <v>137</v>
      </c>
      <c r="D35" s="36"/>
      <c r="E35" s="36"/>
      <c r="F35" s="36" t="n">
        <f aca="false">C35-E35-D35</f>
        <v>137</v>
      </c>
      <c r="G35" s="36" t="n">
        <v>137</v>
      </c>
      <c r="H35" s="36" t="n">
        <v>0</v>
      </c>
      <c r="I35" s="38" t="n">
        <f aca="false">H35/598*-196</f>
        <v>-0</v>
      </c>
    </row>
    <row r="36" customFormat="false" ht="13.5" hidden="false" customHeight="false" outlineLevel="0" collapsed="false">
      <c r="A36" s="34" t="n">
        <v>8</v>
      </c>
      <c r="B36" s="35" t="s">
        <v>79</v>
      </c>
      <c r="C36" s="36" t="n">
        <v>59</v>
      </c>
      <c r="D36" s="36"/>
      <c r="E36" s="36"/>
      <c r="F36" s="36" t="n">
        <f aca="false">C36-E36-D36</f>
        <v>59</v>
      </c>
      <c r="G36" s="36" t="n">
        <v>82</v>
      </c>
      <c r="H36" s="36" t="n">
        <f aca="false">F36-G36</f>
        <v>-23</v>
      </c>
      <c r="I36" s="38" t="n">
        <f aca="false">H36/598*-196</f>
        <v>7.53846153846154</v>
      </c>
    </row>
    <row r="37" customFormat="false" ht="13.5" hidden="false" customHeight="false" outlineLevel="0" collapsed="false">
      <c r="A37" s="34" t="n">
        <v>9</v>
      </c>
      <c r="B37" s="35" t="s">
        <v>80</v>
      </c>
      <c r="C37" s="36" t="n">
        <v>159</v>
      </c>
      <c r="D37" s="36"/>
      <c r="E37" s="36" t="n">
        <v>4</v>
      </c>
      <c r="F37" s="36" t="n">
        <f aca="false">C37-E37-D37</f>
        <v>155</v>
      </c>
      <c r="G37" s="36" t="n">
        <v>179</v>
      </c>
      <c r="H37" s="36" t="n">
        <f aca="false">F37-G37</f>
        <v>-24</v>
      </c>
      <c r="I37" s="38" t="n">
        <f aca="false">H37/598*-196</f>
        <v>7.86622073578595</v>
      </c>
    </row>
    <row r="38" customFormat="false" ht="13.5" hidden="false" customHeight="false" outlineLevel="0" collapsed="false">
      <c r="A38" s="34" t="n">
        <v>10</v>
      </c>
      <c r="B38" s="35" t="s">
        <v>81</v>
      </c>
      <c r="C38" s="36" t="n">
        <v>279</v>
      </c>
      <c r="D38" s="36" t="n">
        <v>4</v>
      </c>
      <c r="E38" s="36" t="n">
        <v>3</v>
      </c>
      <c r="F38" s="36" t="n">
        <f aca="false">C38-E38-D38</f>
        <v>272</v>
      </c>
      <c r="G38" s="36" t="n">
        <v>272</v>
      </c>
      <c r="H38" s="36" t="n">
        <v>0</v>
      </c>
      <c r="I38" s="38" t="n">
        <f aca="false">H38/598*-196</f>
        <v>-0</v>
      </c>
    </row>
    <row r="39" customFormat="false" ht="13.5" hidden="false" customHeight="false" outlineLevel="0" collapsed="false">
      <c r="A39" s="34" t="n">
        <v>11</v>
      </c>
      <c r="B39" s="35" t="s">
        <v>82</v>
      </c>
      <c r="C39" s="36" t="n">
        <v>83</v>
      </c>
      <c r="D39" s="36"/>
      <c r="E39" s="36" t="n">
        <v>2</v>
      </c>
      <c r="F39" s="36" t="n">
        <f aca="false">C39-E39-D39</f>
        <v>81</v>
      </c>
      <c r="G39" s="36" t="n">
        <v>102</v>
      </c>
      <c r="H39" s="36" t="n">
        <f aca="false">F39-G39</f>
        <v>-21</v>
      </c>
      <c r="I39" s="38" t="n">
        <f aca="false">H39/598*-196</f>
        <v>6.88294314381271</v>
      </c>
    </row>
    <row r="40" customFormat="false" ht="13.5" hidden="false" customHeight="false" outlineLevel="0" collapsed="false">
      <c r="A40" s="34" t="n">
        <v>12</v>
      </c>
      <c r="B40" s="35" t="s">
        <v>83</v>
      </c>
      <c r="C40" s="36" t="n">
        <v>201</v>
      </c>
      <c r="D40" s="36"/>
      <c r="E40" s="36" t="n">
        <v>10</v>
      </c>
      <c r="F40" s="36" t="n">
        <f aca="false">C40-E40-D40</f>
        <v>191</v>
      </c>
      <c r="G40" s="36" t="n">
        <v>500</v>
      </c>
      <c r="H40" s="36" t="n">
        <f aca="false">F40-G40</f>
        <v>-309</v>
      </c>
      <c r="I40" s="38" t="n">
        <f aca="false">H40/598*-196</f>
        <v>101.277591973244</v>
      </c>
    </row>
    <row r="41" customFormat="false" ht="13.5" hidden="false" customHeight="false" outlineLevel="0" collapsed="false">
      <c r="A41" s="34" t="n">
        <v>13</v>
      </c>
      <c r="B41" s="35" t="s">
        <v>84</v>
      </c>
      <c r="C41" s="36" t="n">
        <v>77</v>
      </c>
      <c r="D41" s="36"/>
      <c r="E41" s="36" t="n">
        <v>2</v>
      </c>
      <c r="F41" s="36" t="n">
        <f aca="false">C41-E41-D41</f>
        <v>75</v>
      </c>
      <c r="G41" s="36" t="n">
        <v>75</v>
      </c>
      <c r="H41" s="36" t="n">
        <v>0</v>
      </c>
      <c r="I41" s="38" t="n">
        <f aca="false">H41/598*-196</f>
        <v>-0</v>
      </c>
    </row>
    <row r="42" customFormat="false" ht="13.5" hidden="false" customHeight="false" outlineLevel="0" collapsed="false">
      <c r="A42" s="34" t="n">
        <v>14</v>
      </c>
      <c r="B42" s="35" t="s">
        <v>85</v>
      </c>
      <c r="C42" s="36" t="n">
        <v>85</v>
      </c>
      <c r="D42" s="36"/>
      <c r="E42" s="36" t="n">
        <v>1</v>
      </c>
      <c r="F42" s="36" t="n">
        <f aca="false">C42-E42-D42</f>
        <v>84</v>
      </c>
      <c r="G42" s="36" t="n">
        <v>111</v>
      </c>
      <c r="H42" s="36" t="n">
        <f aca="false">F42-G42</f>
        <v>-27</v>
      </c>
      <c r="I42" s="38" t="n">
        <f aca="false">H42/598*-196</f>
        <v>8.8494983277592</v>
      </c>
    </row>
    <row r="43" customFormat="false" ht="13.5" hidden="false" customHeight="false" outlineLevel="0" collapsed="false">
      <c r="A43" s="34" t="n">
        <v>15</v>
      </c>
      <c r="B43" s="35" t="s">
        <v>86</v>
      </c>
      <c r="C43" s="36" t="n">
        <v>4</v>
      </c>
      <c r="D43" s="36"/>
      <c r="E43" s="36"/>
      <c r="F43" s="36" t="n">
        <f aca="false">C43-E43-D43</f>
        <v>4</v>
      </c>
      <c r="G43" s="36" t="n">
        <v>4</v>
      </c>
      <c r="H43" s="36" t="n">
        <f aca="false">F43-G43</f>
        <v>0</v>
      </c>
      <c r="I43" s="38" t="n">
        <f aca="false">H43/598*-196</f>
        <v>-0</v>
      </c>
    </row>
    <row r="44" customFormat="false" ht="13.5" hidden="false" customHeight="false" outlineLevel="0" collapsed="false">
      <c r="A44" s="34" t="n">
        <v>16</v>
      </c>
      <c r="B44" s="35" t="s">
        <v>87</v>
      </c>
      <c r="C44" s="36" t="n">
        <v>257</v>
      </c>
      <c r="D44" s="36" t="n">
        <v>8</v>
      </c>
      <c r="E44" s="36" t="n">
        <v>5</v>
      </c>
      <c r="F44" s="36" t="n">
        <f aca="false">C44-E44-D44</f>
        <v>244</v>
      </c>
      <c r="G44" s="36" t="n">
        <v>250</v>
      </c>
      <c r="H44" s="36" t="n">
        <f aca="false">F44-G44</f>
        <v>-6</v>
      </c>
      <c r="I44" s="38" t="n">
        <f aca="false">H44/598*-196</f>
        <v>1.96655518394649</v>
      </c>
    </row>
    <row r="45" customFormat="false" ht="13.5" hidden="false" customHeight="false" outlineLevel="0" collapsed="false">
      <c r="A45" s="34" t="n">
        <v>17</v>
      </c>
      <c r="B45" s="35" t="s">
        <v>88</v>
      </c>
      <c r="C45" s="36" t="n">
        <v>16</v>
      </c>
      <c r="D45" s="36"/>
      <c r="E45" s="36"/>
      <c r="F45" s="36" t="n">
        <f aca="false">C45-E45-D45</f>
        <v>16</v>
      </c>
      <c r="G45" s="36" t="n">
        <v>47</v>
      </c>
      <c r="H45" s="36" t="n">
        <f aca="false">F45-G45</f>
        <v>-31</v>
      </c>
      <c r="I45" s="38" t="n">
        <f aca="false">H45/598*-196</f>
        <v>10.1605351170569</v>
      </c>
    </row>
    <row r="46" customFormat="false" ht="13.5" hidden="false" customHeight="false" outlineLevel="0" collapsed="false">
      <c r="A46" s="34" t="n">
        <v>18</v>
      </c>
      <c r="B46" s="35" t="s">
        <v>89</v>
      </c>
      <c r="C46" s="36" t="n">
        <v>737</v>
      </c>
      <c r="D46" s="36" t="n">
        <v>8</v>
      </c>
      <c r="E46" s="36" t="n">
        <v>30</v>
      </c>
      <c r="F46" s="36" t="n">
        <f aca="false">C46-E46-D46</f>
        <v>699</v>
      </c>
      <c r="G46" s="36" t="n">
        <v>699</v>
      </c>
      <c r="H46" s="36" t="n">
        <v>0</v>
      </c>
      <c r="I46" s="38" t="n">
        <f aca="false">H46/598*-196</f>
        <v>-0</v>
      </c>
    </row>
    <row r="47" customFormat="false" ht="13.5" hidden="false" customHeight="false" outlineLevel="0" collapsed="false">
      <c r="A47" s="34" t="n">
        <v>19</v>
      </c>
      <c r="B47" s="35" t="s">
        <v>90</v>
      </c>
      <c r="C47" s="36" t="n">
        <v>85</v>
      </c>
      <c r="D47" s="36"/>
      <c r="E47" s="36" t="n">
        <v>2</v>
      </c>
      <c r="F47" s="36" t="n">
        <f aca="false">C47-E47-D47</f>
        <v>83</v>
      </c>
      <c r="G47" s="36" t="n">
        <v>83</v>
      </c>
      <c r="H47" s="36" t="n">
        <v>0</v>
      </c>
      <c r="I47" s="38" t="n">
        <f aca="false">H47/598*-196</f>
        <v>-0</v>
      </c>
    </row>
    <row r="48" customFormat="false" ht="13.5" hidden="false" customHeight="false" outlineLevel="0" collapsed="false">
      <c r="A48" s="34" t="n">
        <v>20</v>
      </c>
      <c r="B48" s="35" t="s">
        <v>91</v>
      </c>
      <c r="C48" s="36" t="n">
        <v>77</v>
      </c>
      <c r="D48" s="36" t="n">
        <v>1</v>
      </c>
      <c r="E48" s="36"/>
      <c r="F48" s="36" t="n">
        <f aca="false">C48-E48-D48</f>
        <v>76</v>
      </c>
      <c r="G48" s="36" t="n">
        <v>76</v>
      </c>
      <c r="H48" s="36" t="n">
        <f aca="false">F48-G48</f>
        <v>0</v>
      </c>
      <c r="I48" s="38" t="n">
        <f aca="false">H48/598*-196</f>
        <v>-0</v>
      </c>
    </row>
    <row r="49" customFormat="false" ht="13.5" hidden="false" customHeight="false" outlineLevel="0" collapsed="false">
      <c r="A49" s="24" t="s">
        <v>92</v>
      </c>
      <c r="B49" s="25" t="s">
        <v>18</v>
      </c>
      <c r="C49" s="37" t="n">
        <f aca="false">SUM(C50:C65)</f>
        <v>2435</v>
      </c>
      <c r="D49" s="37" t="n">
        <f aca="false">SUM(D50:D65)</f>
        <v>16</v>
      </c>
      <c r="E49" s="37" t="n">
        <f aca="false">SUM(E50:E65)</f>
        <v>43</v>
      </c>
      <c r="F49" s="37" t="n">
        <f aca="false">C49-E49-D49</f>
        <v>2376</v>
      </c>
      <c r="G49" s="37" t="n">
        <f aca="false">SUM(G50:G65)</f>
        <v>3403</v>
      </c>
      <c r="H49" s="37" t="n">
        <f aca="false">SUM(H50:H65)</f>
        <v>-1027</v>
      </c>
      <c r="I49" s="33" t="n">
        <f aca="false">H49/-11502*3774</f>
        <v>336.976004173187</v>
      </c>
    </row>
    <row r="50" customFormat="false" ht="13.5" hidden="false" customHeight="false" outlineLevel="0" collapsed="false">
      <c r="A50" s="34" t="n">
        <v>1</v>
      </c>
      <c r="B50" s="35" t="s">
        <v>93</v>
      </c>
      <c r="C50" s="36" t="n">
        <v>47</v>
      </c>
      <c r="D50" s="36"/>
      <c r="E50" s="36"/>
      <c r="F50" s="36" t="n">
        <f aca="false">C50-E50-D50</f>
        <v>47</v>
      </c>
      <c r="G50" s="36" t="n">
        <v>48</v>
      </c>
      <c r="H50" s="36" t="n">
        <f aca="false">F50-G50</f>
        <v>-1</v>
      </c>
      <c r="I50" s="38" t="n">
        <f aca="false">H50/-1027*337</f>
        <v>0.328140214216164</v>
      </c>
    </row>
    <row r="51" customFormat="false" ht="13.5" hidden="false" customHeight="false" outlineLevel="0" collapsed="false">
      <c r="A51" s="34" t="n">
        <v>2</v>
      </c>
      <c r="B51" s="35" t="s">
        <v>94</v>
      </c>
      <c r="C51" s="36" t="n">
        <v>46</v>
      </c>
      <c r="D51" s="36"/>
      <c r="E51" s="36" t="n">
        <v>1</v>
      </c>
      <c r="F51" s="36" t="n">
        <f aca="false">C51-E51-D51</f>
        <v>45</v>
      </c>
      <c r="G51" s="36" t="n">
        <v>45</v>
      </c>
      <c r="H51" s="36" t="n">
        <v>0</v>
      </c>
      <c r="I51" s="38" t="n">
        <f aca="false">H51/-1027*337</f>
        <v>-0</v>
      </c>
    </row>
    <row r="52" customFormat="false" ht="13.5" hidden="false" customHeight="false" outlineLevel="0" collapsed="false">
      <c r="A52" s="34" t="n">
        <v>3</v>
      </c>
      <c r="B52" s="35" t="s">
        <v>95</v>
      </c>
      <c r="C52" s="36" t="n">
        <v>121</v>
      </c>
      <c r="D52" s="36"/>
      <c r="E52" s="36"/>
      <c r="F52" s="36" t="n">
        <f aca="false">C52-E52-D52</f>
        <v>121</v>
      </c>
      <c r="G52" s="36" t="n">
        <v>121</v>
      </c>
      <c r="H52" s="36" t="n">
        <v>0</v>
      </c>
      <c r="I52" s="38" t="n">
        <f aca="false">H52/-1027*337</f>
        <v>-0</v>
      </c>
    </row>
    <row r="53" customFormat="false" ht="13.5" hidden="false" customHeight="false" outlineLevel="0" collapsed="false">
      <c r="A53" s="34" t="n">
        <v>4</v>
      </c>
      <c r="B53" s="35" t="s">
        <v>96</v>
      </c>
      <c r="C53" s="36" t="n">
        <v>176</v>
      </c>
      <c r="D53" s="36" t="n">
        <v>3</v>
      </c>
      <c r="E53" s="36" t="n">
        <v>1</v>
      </c>
      <c r="F53" s="36" t="n">
        <f aca="false">C53-E53-D53</f>
        <v>172</v>
      </c>
      <c r="G53" s="36" t="n">
        <v>172</v>
      </c>
      <c r="H53" s="36" t="n">
        <v>0</v>
      </c>
      <c r="I53" s="38" t="n">
        <f aca="false">H53/-1027*337</f>
        <v>-0</v>
      </c>
    </row>
    <row r="54" customFormat="false" ht="13.5" hidden="false" customHeight="false" outlineLevel="0" collapsed="false">
      <c r="A54" s="34" t="n">
        <v>5</v>
      </c>
      <c r="B54" s="35" t="s">
        <v>97</v>
      </c>
      <c r="C54" s="36" t="n">
        <v>7</v>
      </c>
      <c r="D54" s="36"/>
      <c r="E54" s="36"/>
      <c r="F54" s="36" t="n">
        <f aca="false">C54-E54-D54</f>
        <v>7</v>
      </c>
      <c r="G54" s="36" t="n">
        <v>142</v>
      </c>
      <c r="H54" s="36" t="n">
        <f aca="false">F54-G54</f>
        <v>-135</v>
      </c>
      <c r="I54" s="38" t="n">
        <f aca="false">H54/-1027*337</f>
        <v>44.2989289191821</v>
      </c>
    </row>
    <row r="55" customFormat="false" ht="13.5" hidden="false" customHeight="false" outlineLevel="0" collapsed="false">
      <c r="A55" s="34" t="n">
        <v>6</v>
      </c>
      <c r="B55" s="35" t="s">
        <v>98</v>
      </c>
      <c r="C55" s="36" t="n">
        <v>90</v>
      </c>
      <c r="D55" s="36"/>
      <c r="E55" s="36"/>
      <c r="F55" s="36" t="n">
        <f aca="false">C55-E55-D55</f>
        <v>90</v>
      </c>
      <c r="G55" s="36" t="n">
        <v>90</v>
      </c>
      <c r="H55" s="36" t="n">
        <v>0</v>
      </c>
      <c r="I55" s="38" t="n">
        <f aca="false">H55/-1027*337</f>
        <v>-0</v>
      </c>
    </row>
    <row r="56" customFormat="false" ht="13.5" hidden="false" customHeight="false" outlineLevel="0" collapsed="false">
      <c r="A56" s="34" t="n">
        <v>7</v>
      </c>
      <c r="B56" s="35" t="s">
        <v>99</v>
      </c>
      <c r="C56" s="36" t="n">
        <v>56</v>
      </c>
      <c r="D56" s="36"/>
      <c r="E56" s="36"/>
      <c r="F56" s="36" t="n">
        <f aca="false">C56-E56-D56</f>
        <v>56</v>
      </c>
      <c r="G56" s="36" t="n">
        <v>56</v>
      </c>
      <c r="H56" s="36" t="n">
        <v>0</v>
      </c>
      <c r="I56" s="38" t="n">
        <f aca="false">H56/-1027*337</f>
        <v>-0</v>
      </c>
    </row>
    <row r="57" customFormat="false" ht="13.5" hidden="false" customHeight="false" outlineLevel="0" collapsed="false">
      <c r="A57" s="34" t="n">
        <v>8</v>
      </c>
      <c r="B57" s="35" t="s">
        <v>100</v>
      </c>
      <c r="C57" s="36" t="n">
        <v>50</v>
      </c>
      <c r="D57" s="36"/>
      <c r="E57" s="36" t="n">
        <v>1</v>
      </c>
      <c r="F57" s="36" t="n">
        <f aca="false">C57-E57-D57</f>
        <v>49</v>
      </c>
      <c r="G57" s="36" t="n">
        <v>51</v>
      </c>
      <c r="H57" s="36" t="n">
        <f aca="false">F57-G57</f>
        <v>-2</v>
      </c>
      <c r="I57" s="38" t="n">
        <f aca="false">H57/-1027*337</f>
        <v>0.656280428432327</v>
      </c>
    </row>
    <row r="58" customFormat="false" ht="13.5" hidden="false" customHeight="false" outlineLevel="0" collapsed="false">
      <c r="A58" s="34" t="n">
        <v>9</v>
      </c>
      <c r="B58" s="35" t="s">
        <v>101</v>
      </c>
      <c r="C58" s="36"/>
      <c r="D58" s="36"/>
      <c r="E58" s="36"/>
      <c r="F58" s="36" t="n">
        <f aca="false">C58-E58-D58</f>
        <v>0</v>
      </c>
      <c r="G58" s="36" t="n">
        <v>0</v>
      </c>
      <c r="H58" s="36" t="n">
        <f aca="false">F58-G58</f>
        <v>0</v>
      </c>
      <c r="I58" s="38" t="n">
        <f aca="false">H58/-1027*337</f>
        <v>-0</v>
      </c>
    </row>
    <row r="59" customFormat="false" ht="13.5" hidden="false" customHeight="false" outlineLevel="0" collapsed="false">
      <c r="A59" s="34" t="n">
        <v>10</v>
      </c>
      <c r="B59" s="35" t="s">
        <v>102</v>
      </c>
      <c r="C59" s="36" t="n">
        <v>877</v>
      </c>
      <c r="D59" s="36" t="n">
        <v>7</v>
      </c>
      <c r="E59" s="36" t="n">
        <v>22</v>
      </c>
      <c r="F59" s="36" t="n">
        <f aca="false">C59-E59-D59</f>
        <v>848</v>
      </c>
      <c r="G59" s="36" t="n">
        <v>1555</v>
      </c>
      <c r="H59" s="36" t="n">
        <f aca="false">F59-G59</f>
        <v>-707</v>
      </c>
      <c r="I59" s="38" t="n">
        <f aca="false">H59/-1027*337</f>
        <v>231.995131450828</v>
      </c>
    </row>
    <row r="60" customFormat="false" ht="13.5" hidden="false" customHeight="false" outlineLevel="0" collapsed="false">
      <c r="A60" s="34" t="n">
        <v>11</v>
      </c>
      <c r="B60" s="35" t="s">
        <v>103</v>
      </c>
      <c r="C60" s="36" t="n">
        <v>129</v>
      </c>
      <c r="D60" s="36" t="n">
        <v>1</v>
      </c>
      <c r="E60" s="36" t="n">
        <v>2</v>
      </c>
      <c r="F60" s="36" t="n">
        <f aca="false">C60-E60-D60</f>
        <v>126</v>
      </c>
      <c r="G60" s="36" t="n">
        <v>149</v>
      </c>
      <c r="H60" s="36" t="n">
        <f aca="false">F60-G60</f>
        <v>-23</v>
      </c>
      <c r="I60" s="38" t="n">
        <f aca="false">H60/-1027*337</f>
        <v>7.54722492697176</v>
      </c>
    </row>
    <row r="61" customFormat="false" ht="13.5" hidden="false" customHeight="false" outlineLevel="0" collapsed="false">
      <c r="A61" s="34" t="n">
        <v>12</v>
      </c>
      <c r="B61" s="35" t="s">
        <v>104</v>
      </c>
      <c r="C61" s="36" t="n">
        <v>90</v>
      </c>
      <c r="D61" s="36"/>
      <c r="E61" s="36" t="n">
        <v>1</v>
      </c>
      <c r="F61" s="36" t="n">
        <f aca="false">C61-E61-D61</f>
        <v>89</v>
      </c>
      <c r="G61" s="36" t="n">
        <v>125</v>
      </c>
      <c r="H61" s="36" t="n">
        <f aca="false">F61-G61</f>
        <v>-36</v>
      </c>
      <c r="I61" s="38" t="n">
        <f aca="false">H61/-1027*337</f>
        <v>11.8130477117819</v>
      </c>
    </row>
    <row r="62" customFormat="false" ht="13.5" hidden="false" customHeight="false" outlineLevel="0" collapsed="false">
      <c r="A62" s="34" t="n">
        <v>13</v>
      </c>
      <c r="B62" s="35" t="s">
        <v>105</v>
      </c>
      <c r="C62" s="36" t="n">
        <v>58</v>
      </c>
      <c r="D62" s="36" t="n">
        <v>1</v>
      </c>
      <c r="E62" s="36"/>
      <c r="F62" s="36" t="n">
        <f aca="false">C62-E62-D62</f>
        <v>57</v>
      </c>
      <c r="G62" s="36" t="n">
        <v>178</v>
      </c>
      <c r="H62" s="36" t="n">
        <f aca="false">F62-G62</f>
        <v>-121</v>
      </c>
      <c r="I62" s="38" t="n">
        <f aca="false">H62/-1027*337</f>
        <v>39.7049659201558</v>
      </c>
    </row>
    <row r="63" customFormat="false" ht="13.5" hidden="false" customHeight="false" outlineLevel="0" collapsed="false">
      <c r="A63" s="34" t="n">
        <v>14</v>
      </c>
      <c r="B63" s="35" t="s">
        <v>106</v>
      </c>
      <c r="C63" s="36" t="n">
        <v>292</v>
      </c>
      <c r="D63" s="36" t="n">
        <v>3</v>
      </c>
      <c r="E63" s="36" t="n">
        <v>9</v>
      </c>
      <c r="F63" s="36" t="n">
        <f aca="false">C63-E63-D63</f>
        <v>280</v>
      </c>
      <c r="G63" s="36" t="n">
        <v>280</v>
      </c>
      <c r="H63" s="36" t="n">
        <v>0</v>
      </c>
      <c r="I63" s="38" t="n">
        <f aca="false">H63/-1027*337</f>
        <v>-0</v>
      </c>
    </row>
    <row r="64" customFormat="false" ht="13.5" hidden="false" customHeight="false" outlineLevel="0" collapsed="false">
      <c r="A64" s="34" t="n">
        <v>15</v>
      </c>
      <c r="B64" s="35" t="s">
        <v>107</v>
      </c>
      <c r="C64" s="36" t="n">
        <v>253</v>
      </c>
      <c r="D64" s="36" t="n">
        <v>1</v>
      </c>
      <c r="E64" s="36" t="n">
        <v>4</v>
      </c>
      <c r="F64" s="36" t="n">
        <f aca="false">C64-E64-D64</f>
        <v>248</v>
      </c>
      <c r="G64" s="36" t="n">
        <v>250</v>
      </c>
      <c r="H64" s="36" t="n">
        <f aca="false">F64-G64</f>
        <v>-2</v>
      </c>
      <c r="I64" s="38" t="n">
        <f aca="false">H64/-1027*337</f>
        <v>0.656280428432327</v>
      </c>
    </row>
    <row r="65" customFormat="false" ht="13.5" hidden="false" customHeight="false" outlineLevel="0" collapsed="false">
      <c r="A65" s="34" t="n">
        <v>16</v>
      </c>
      <c r="B65" s="35" t="s">
        <v>108</v>
      </c>
      <c r="C65" s="36" t="n">
        <v>143</v>
      </c>
      <c r="D65" s="36"/>
      <c r="E65" s="36" t="n">
        <v>2</v>
      </c>
      <c r="F65" s="36" t="n">
        <f aca="false">C65-E65-D65</f>
        <v>141</v>
      </c>
      <c r="G65" s="36" t="n">
        <v>141</v>
      </c>
      <c r="H65" s="36" t="n">
        <f aca="false">F65-G65</f>
        <v>0</v>
      </c>
      <c r="I65" s="38" t="n">
        <f aca="false">H65/-1027*337</f>
        <v>-0</v>
      </c>
    </row>
    <row r="66" customFormat="false" ht="13.5" hidden="false" customHeight="false" outlineLevel="0" collapsed="false">
      <c r="A66" s="24" t="s">
        <v>109</v>
      </c>
      <c r="B66" s="25" t="s">
        <v>19</v>
      </c>
      <c r="C66" s="37" t="n">
        <f aca="false">SUM(C67:C77)</f>
        <v>826</v>
      </c>
      <c r="D66" s="37" t="n">
        <f aca="false">SUM(D67:D77)</f>
        <v>1</v>
      </c>
      <c r="E66" s="37" t="n">
        <f aca="false">SUM(E67:E77)</f>
        <v>5</v>
      </c>
      <c r="F66" s="37" t="n">
        <f aca="false">C66-E66-D66</f>
        <v>820</v>
      </c>
      <c r="G66" s="37" t="n">
        <f aca="false">SUM(G67:G77)</f>
        <v>994</v>
      </c>
      <c r="H66" s="37" t="n">
        <f aca="false">SUM(H67:H77)</f>
        <v>-174</v>
      </c>
      <c r="I66" s="33" t="n">
        <f aca="false">H66/-11502*3774</f>
        <v>57.0923317683881</v>
      </c>
    </row>
    <row r="67" customFormat="false" ht="13.5" hidden="false" customHeight="false" outlineLevel="0" collapsed="false">
      <c r="A67" s="34" t="n">
        <v>1</v>
      </c>
      <c r="B67" s="35" t="s">
        <v>110</v>
      </c>
      <c r="C67" s="36" t="n">
        <v>66</v>
      </c>
      <c r="D67" s="36"/>
      <c r="E67" s="36" t="n">
        <v>1</v>
      </c>
      <c r="F67" s="36" t="n">
        <f aca="false">C67-E67-D67</f>
        <v>65</v>
      </c>
      <c r="G67" s="36" t="n">
        <v>195</v>
      </c>
      <c r="H67" s="36" t="n">
        <f aca="false">F67-G67</f>
        <v>-130</v>
      </c>
      <c r="I67" s="38" t="n">
        <f aca="false">H67/-174*57</f>
        <v>42.5862068965517</v>
      </c>
    </row>
    <row r="68" customFormat="false" ht="13.5" hidden="false" customHeight="false" outlineLevel="0" collapsed="false">
      <c r="A68" s="34" t="n">
        <v>2</v>
      </c>
      <c r="B68" s="35" t="s">
        <v>111</v>
      </c>
      <c r="C68" s="36" t="n">
        <v>56</v>
      </c>
      <c r="D68" s="36"/>
      <c r="E68" s="36"/>
      <c r="F68" s="36" t="n">
        <f aca="false">C68-E68-D68</f>
        <v>56</v>
      </c>
      <c r="G68" s="36" t="n">
        <v>69</v>
      </c>
      <c r="H68" s="36" t="n">
        <f aca="false">F68-G68</f>
        <v>-13</v>
      </c>
      <c r="I68" s="38" t="n">
        <f aca="false">H68/-174*57</f>
        <v>4.25862068965517</v>
      </c>
    </row>
    <row r="69" customFormat="false" ht="13.5" hidden="false" customHeight="false" outlineLevel="0" collapsed="false">
      <c r="A69" s="34" t="n">
        <v>3</v>
      </c>
      <c r="B69" s="35" t="s">
        <v>112</v>
      </c>
      <c r="C69" s="36" t="n">
        <v>58</v>
      </c>
      <c r="D69" s="36"/>
      <c r="E69" s="36"/>
      <c r="F69" s="36" t="n">
        <f aca="false">C69-E69-D69</f>
        <v>58</v>
      </c>
      <c r="G69" s="36" t="n">
        <v>58</v>
      </c>
      <c r="H69" s="36" t="n">
        <v>0</v>
      </c>
      <c r="I69" s="38" t="n">
        <f aca="false">H69/-174*57</f>
        <v>-0</v>
      </c>
    </row>
    <row r="70" customFormat="false" ht="13.5" hidden="false" customHeight="false" outlineLevel="0" collapsed="false">
      <c r="A70" s="34" t="n">
        <v>4</v>
      </c>
      <c r="B70" s="35" t="s">
        <v>113</v>
      </c>
      <c r="C70" s="36" t="n">
        <v>59</v>
      </c>
      <c r="D70" s="36"/>
      <c r="E70" s="36"/>
      <c r="F70" s="36" t="n">
        <f aca="false">C70-E70-D70</f>
        <v>59</v>
      </c>
      <c r="G70" s="36" t="n">
        <v>59</v>
      </c>
      <c r="H70" s="36" t="n">
        <v>0</v>
      </c>
      <c r="I70" s="38" t="n">
        <f aca="false">H70/-174*57</f>
        <v>-0</v>
      </c>
    </row>
    <row r="71" customFormat="false" ht="13.5" hidden="false" customHeight="false" outlineLevel="0" collapsed="false">
      <c r="A71" s="34" t="n">
        <v>5</v>
      </c>
      <c r="B71" s="35" t="s">
        <v>114</v>
      </c>
      <c r="C71" s="36" t="n">
        <v>4</v>
      </c>
      <c r="D71" s="36"/>
      <c r="E71" s="36"/>
      <c r="F71" s="36" t="n">
        <f aca="false">C71-E71-D71</f>
        <v>4</v>
      </c>
      <c r="G71" s="36" t="n">
        <v>4</v>
      </c>
      <c r="H71" s="36" t="n">
        <f aca="false">F71-G71</f>
        <v>0</v>
      </c>
      <c r="I71" s="38" t="n">
        <f aca="false">H71/-174*57</f>
        <v>-0</v>
      </c>
    </row>
    <row r="72" customFormat="false" ht="13.5" hidden="false" customHeight="false" outlineLevel="0" collapsed="false">
      <c r="A72" s="34" t="n">
        <v>6</v>
      </c>
      <c r="B72" s="35" t="s">
        <v>115</v>
      </c>
      <c r="C72" s="36" t="n">
        <v>3</v>
      </c>
      <c r="D72" s="36"/>
      <c r="E72" s="36"/>
      <c r="F72" s="36" t="n">
        <f aca="false">C72-E72-D72</f>
        <v>3</v>
      </c>
      <c r="G72" s="36" t="n">
        <v>3</v>
      </c>
      <c r="H72" s="36" t="n">
        <f aca="false">F72-G72</f>
        <v>0</v>
      </c>
      <c r="I72" s="38" t="n">
        <f aca="false">H72/-174*57</f>
        <v>-0</v>
      </c>
    </row>
    <row r="73" customFormat="false" ht="13.5" hidden="false" customHeight="false" outlineLevel="0" collapsed="false">
      <c r="A73" s="34" t="n">
        <v>7</v>
      </c>
      <c r="B73" s="35" t="s">
        <v>116</v>
      </c>
      <c r="C73" s="36"/>
      <c r="D73" s="36"/>
      <c r="E73" s="36"/>
      <c r="F73" s="36" t="n">
        <f aca="false">C73-E73-D73</f>
        <v>0</v>
      </c>
      <c r="G73" s="36" t="n">
        <v>0</v>
      </c>
      <c r="H73" s="36" t="n">
        <f aca="false">F73-G73</f>
        <v>0</v>
      </c>
      <c r="I73" s="38" t="n">
        <f aca="false">H73/-174*57</f>
        <v>-0</v>
      </c>
    </row>
    <row r="74" customFormat="false" ht="13.5" hidden="false" customHeight="false" outlineLevel="0" collapsed="false">
      <c r="A74" s="34" t="n">
        <v>8</v>
      </c>
      <c r="B74" s="35" t="s">
        <v>117</v>
      </c>
      <c r="C74" s="36" t="n">
        <v>2</v>
      </c>
      <c r="D74" s="36"/>
      <c r="E74" s="36"/>
      <c r="F74" s="36" t="n">
        <f aca="false">C74-E74-D74</f>
        <v>2</v>
      </c>
      <c r="G74" s="36" t="n">
        <v>2</v>
      </c>
      <c r="H74" s="36" t="n">
        <f aca="false">F74-G74</f>
        <v>0</v>
      </c>
      <c r="I74" s="38" t="n">
        <f aca="false">H74/-174*57</f>
        <v>-0</v>
      </c>
    </row>
    <row r="75" customFormat="false" ht="13.5" hidden="false" customHeight="false" outlineLevel="0" collapsed="false">
      <c r="A75" s="34" t="n">
        <v>9</v>
      </c>
      <c r="B75" s="35" t="s">
        <v>118</v>
      </c>
      <c r="C75" s="36" t="n">
        <v>96</v>
      </c>
      <c r="D75" s="36"/>
      <c r="E75" s="36"/>
      <c r="F75" s="36" t="n">
        <f aca="false">C75-E75-D75</f>
        <v>96</v>
      </c>
      <c r="G75" s="36" t="n">
        <v>127</v>
      </c>
      <c r="H75" s="36" t="n">
        <f aca="false">F75-G75</f>
        <v>-31</v>
      </c>
      <c r="I75" s="38" t="n">
        <f aca="false">H75/-174*57</f>
        <v>10.1551724137931</v>
      </c>
    </row>
    <row r="76" customFormat="false" ht="13.5" hidden="false" customHeight="false" outlineLevel="0" collapsed="false">
      <c r="A76" s="34" t="n">
        <v>10</v>
      </c>
      <c r="B76" s="35" t="s">
        <v>119</v>
      </c>
      <c r="C76" s="36" t="n">
        <v>379</v>
      </c>
      <c r="D76" s="36" t="n">
        <v>1</v>
      </c>
      <c r="E76" s="36" t="n">
        <v>4</v>
      </c>
      <c r="F76" s="36" t="n">
        <f aca="false">C76-E76-D76</f>
        <v>374</v>
      </c>
      <c r="G76" s="36" t="n">
        <v>374</v>
      </c>
      <c r="H76" s="36" t="n">
        <v>0</v>
      </c>
      <c r="I76" s="38" t="n">
        <f aca="false">H76/-174*57</f>
        <v>-0</v>
      </c>
    </row>
    <row r="77" customFormat="false" ht="13.5" hidden="false" customHeight="false" outlineLevel="0" collapsed="false">
      <c r="A77" s="34" t="n">
        <v>11</v>
      </c>
      <c r="B77" s="35" t="s">
        <v>120</v>
      </c>
      <c r="C77" s="36" t="n">
        <v>103</v>
      </c>
      <c r="D77" s="36"/>
      <c r="E77" s="36"/>
      <c r="F77" s="36" t="n">
        <f aca="false">C77-E77-D77</f>
        <v>103</v>
      </c>
      <c r="G77" s="36" t="n">
        <v>103</v>
      </c>
      <c r="H77" s="36" t="n">
        <v>0</v>
      </c>
      <c r="I77" s="38" t="n">
        <f aca="false">H77/-174*57</f>
        <v>-0</v>
      </c>
    </row>
    <row r="78" customFormat="false" ht="13.5" hidden="false" customHeight="false" outlineLevel="0" collapsed="false">
      <c r="A78" s="24" t="s">
        <v>121</v>
      </c>
      <c r="B78" s="25" t="s">
        <v>20</v>
      </c>
      <c r="C78" s="37" t="n">
        <f aca="false">SUM(C79:C88)</f>
        <v>659</v>
      </c>
      <c r="D78" s="37" t="n">
        <f aca="false">SUM(D79:D88)</f>
        <v>3</v>
      </c>
      <c r="E78" s="37" t="n">
        <f aca="false">SUM(E79:E88)</f>
        <v>5</v>
      </c>
      <c r="F78" s="37" t="n">
        <f aca="false">C78-E78-D78</f>
        <v>651</v>
      </c>
      <c r="G78" s="37" t="n">
        <f aca="false">SUM(G79:G88)</f>
        <v>835</v>
      </c>
      <c r="H78" s="37" t="n">
        <f aca="false">SUM(H79:H88)</f>
        <v>-184</v>
      </c>
      <c r="I78" s="33" t="n">
        <f aca="false">H78/-11502*3774</f>
        <v>60.3735002608242</v>
      </c>
    </row>
    <row r="79" customFormat="false" ht="13.5" hidden="false" customHeight="false" outlineLevel="0" collapsed="false">
      <c r="A79" s="34" t="n">
        <v>1</v>
      </c>
      <c r="B79" s="35" t="s">
        <v>122</v>
      </c>
      <c r="C79" s="36" t="n">
        <v>187</v>
      </c>
      <c r="D79" s="36" t="n">
        <v>1</v>
      </c>
      <c r="E79" s="36"/>
      <c r="F79" s="36" t="n">
        <f aca="false">C79-E79-D79</f>
        <v>186</v>
      </c>
      <c r="G79" s="36" t="n">
        <v>206</v>
      </c>
      <c r="H79" s="36" t="n">
        <f aca="false">F79-G79</f>
        <v>-20</v>
      </c>
      <c r="I79" s="38" t="n">
        <f aca="false">H79/-184*60</f>
        <v>6.52173913043478</v>
      </c>
    </row>
    <row r="80" customFormat="false" ht="13.5" hidden="false" customHeight="false" outlineLevel="0" collapsed="false">
      <c r="A80" s="34" t="n">
        <v>2</v>
      </c>
      <c r="B80" s="35" t="s">
        <v>123</v>
      </c>
      <c r="C80" s="36" t="n">
        <v>64</v>
      </c>
      <c r="D80" s="36"/>
      <c r="E80" s="36"/>
      <c r="F80" s="36" t="n">
        <f aca="false">C80-E80-D80</f>
        <v>64</v>
      </c>
      <c r="G80" s="36" t="n">
        <v>86</v>
      </c>
      <c r="H80" s="36" t="n">
        <f aca="false">F80-G80</f>
        <v>-22</v>
      </c>
      <c r="I80" s="38" t="n">
        <f aca="false">H80/-184*60</f>
        <v>7.17391304347826</v>
      </c>
    </row>
    <row r="81" customFormat="false" ht="13.5" hidden="false" customHeight="false" outlineLevel="0" collapsed="false">
      <c r="A81" s="34" t="n">
        <v>3</v>
      </c>
      <c r="B81" s="35" t="s">
        <v>124</v>
      </c>
      <c r="C81" s="36" t="n">
        <v>4</v>
      </c>
      <c r="D81" s="36"/>
      <c r="E81" s="36"/>
      <c r="F81" s="36" t="n">
        <f aca="false">C81-E81-D81</f>
        <v>4</v>
      </c>
      <c r="G81" s="36" t="n">
        <v>80</v>
      </c>
      <c r="H81" s="36" t="n">
        <f aca="false">F81-G81</f>
        <v>-76</v>
      </c>
      <c r="I81" s="38" t="n">
        <f aca="false">H81/-184*60</f>
        <v>24.7826086956522</v>
      </c>
    </row>
    <row r="82" customFormat="false" ht="13.5" hidden="false" customHeight="false" outlineLevel="0" collapsed="false">
      <c r="A82" s="34" t="n">
        <v>4</v>
      </c>
      <c r="B82" s="35" t="s">
        <v>125</v>
      </c>
      <c r="C82" s="36" t="n">
        <v>44</v>
      </c>
      <c r="D82" s="36"/>
      <c r="E82" s="36"/>
      <c r="F82" s="36" t="n">
        <f aca="false">C82-E82-D82</f>
        <v>44</v>
      </c>
      <c r="G82" s="36" t="n">
        <v>62</v>
      </c>
      <c r="H82" s="36" t="n">
        <f aca="false">F82-G82</f>
        <v>-18</v>
      </c>
      <c r="I82" s="38" t="n">
        <f aca="false">H82/-184*60</f>
        <v>5.86956521739131</v>
      </c>
    </row>
    <row r="83" customFormat="false" ht="13.5" hidden="false" customHeight="false" outlineLevel="0" collapsed="false">
      <c r="A83" s="34" t="n">
        <v>5</v>
      </c>
      <c r="B83" s="35" t="s">
        <v>126</v>
      </c>
      <c r="C83" s="36"/>
      <c r="D83" s="36"/>
      <c r="E83" s="36"/>
      <c r="F83" s="36" t="n">
        <f aca="false">C83-E83-D83</f>
        <v>0</v>
      </c>
      <c r="G83" s="36" t="n">
        <v>0</v>
      </c>
      <c r="H83" s="36" t="n">
        <f aca="false">F83-G83</f>
        <v>0</v>
      </c>
      <c r="I83" s="38" t="n">
        <f aca="false">H83/-184*60</f>
        <v>-0</v>
      </c>
    </row>
    <row r="84" customFormat="false" ht="13.5" hidden="false" customHeight="false" outlineLevel="0" collapsed="false">
      <c r="A84" s="34" t="n">
        <v>6</v>
      </c>
      <c r="B84" s="35" t="s">
        <v>127</v>
      </c>
      <c r="C84" s="36" t="n">
        <v>50</v>
      </c>
      <c r="D84" s="36"/>
      <c r="E84" s="36" t="n">
        <v>1</v>
      </c>
      <c r="F84" s="36" t="n">
        <f aca="false">C84-E84-D84</f>
        <v>49</v>
      </c>
      <c r="G84" s="36" t="n">
        <v>49</v>
      </c>
      <c r="H84" s="36" t="n">
        <v>0</v>
      </c>
      <c r="I84" s="38" t="n">
        <f aca="false">H84/-184*60</f>
        <v>-0</v>
      </c>
    </row>
    <row r="85" customFormat="false" ht="13.5" hidden="false" customHeight="false" outlineLevel="0" collapsed="false">
      <c r="A85" s="34" t="n">
        <v>7</v>
      </c>
      <c r="B85" s="35" t="s">
        <v>128</v>
      </c>
      <c r="C85" s="36" t="n">
        <v>21</v>
      </c>
      <c r="D85" s="36"/>
      <c r="E85" s="36"/>
      <c r="F85" s="36" t="n">
        <f aca="false">C85-E85-D85</f>
        <v>21</v>
      </c>
      <c r="G85" s="36" t="n">
        <v>69</v>
      </c>
      <c r="H85" s="36" t="n">
        <f aca="false">F85-G85</f>
        <v>-48</v>
      </c>
      <c r="I85" s="38" t="n">
        <f aca="false">H85/-184*60</f>
        <v>15.6521739130435</v>
      </c>
    </row>
    <row r="86" customFormat="false" ht="13.5" hidden="false" customHeight="false" outlineLevel="0" collapsed="false">
      <c r="A86" s="34" t="n">
        <v>8</v>
      </c>
      <c r="B86" s="35" t="s">
        <v>129</v>
      </c>
      <c r="C86" s="36" t="n">
        <v>1</v>
      </c>
      <c r="D86" s="36"/>
      <c r="E86" s="36"/>
      <c r="F86" s="36" t="n">
        <f aca="false">C86-E86-D86</f>
        <v>1</v>
      </c>
      <c r="G86" s="36" t="n">
        <v>1</v>
      </c>
      <c r="H86" s="36" t="n">
        <f aca="false">F86-G86</f>
        <v>0</v>
      </c>
      <c r="I86" s="38" t="n">
        <f aca="false">H86/-184*60</f>
        <v>-0</v>
      </c>
    </row>
    <row r="87" customFormat="false" ht="13.5" hidden="false" customHeight="false" outlineLevel="0" collapsed="false">
      <c r="A87" s="34" t="n">
        <v>9</v>
      </c>
      <c r="B87" s="35" t="s">
        <v>130</v>
      </c>
      <c r="C87" s="36"/>
      <c r="D87" s="36"/>
      <c r="E87" s="36"/>
      <c r="F87" s="36" t="n">
        <f aca="false">C87-E87-D87</f>
        <v>0</v>
      </c>
      <c r="G87" s="36" t="n">
        <v>0</v>
      </c>
      <c r="H87" s="36" t="n">
        <f aca="false">F87-G87</f>
        <v>0</v>
      </c>
      <c r="I87" s="38" t="n">
        <f aca="false">H87/-184*60</f>
        <v>-0</v>
      </c>
    </row>
    <row r="88" customFormat="false" ht="13.5" hidden="false" customHeight="false" outlineLevel="0" collapsed="false">
      <c r="A88" s="34" t="n">
        <v>10</v>
      </c>
      <c r="B88" s="35" t="s">
        <v>131</v>
      </c>
      <c r="C88" s="36" t="n">
        <v>288</v>
      </c>
      <c r="D88" s="36" t="n">
        <v>2</v>
      </c>
      <c r="E88" s="36" t="n">
        <v>4</v>
      </c>
      <c r="F88" s="36" t="n">
        <f aca="false">C88-E88-D88</f>
        <v>282</v>
      </c>
      <c r="G88" s="36" t="n">
        <v>282</v>
      </c>
      <c r="H88" s="36" t="n">
        <v>0</v>
      </c>
      <c r="I88" s="38" t="n">
        <f aca="false">H88/-184*60</f>
        <v>-0</v>
      </c>
    </row>
    <row r="89" customFormat="false" ht="13.5" hidden="false" customHeight="false" outlineLevel="0" collapsed="false">
      <c r="A89" s="24" t="s">
        <v>132</v>
      </c>
      <c r="B89" s="25" t="s">
        <v>21</v>
      </c>
      <c r="C89" s="37" t="n">
        <f aca="false">SUM(C90:C100)</f>
        <v>1110</v>
      </c>
      <c r="D89" s="37" t="n">
        <f aca="false">SUM(D90:D100)</f>
        <v>6</v>
      </c>
      <c r="E89" s="37" t="n">
        <f aca="false">SUM(E90:E100)</f>
        <v>9</v>
      </c>
      <c r="F89" s="37" t="n">
        <f aca="false">C89-E89-D89</f>
        <v>1095</v>
      </c>
      <c r="G89" s="37" t="n">
        <f aca="false">SUM(G90:G100)</f>
        <v>1301</v>
      </c>
      <c r="H89" s="37" t="n">
        <f aca="false">SUM(H90:H100)</f>
        <v>-206</v>
      </c>
      <c r="I89" s="33" t="n">
        <f aca="false">H89/-11502*3774</f>
        <v>67.5920709441836</v>
      </c>
    </row>
    <row r="90" customFormat="false" ht="13.5" hidden="false" customHeight="false" outlineLevel="0" collapsed="false">
      <c r="A90" s="34" t="n">
        <v>1</v>
      </c>
      <c r="B90" s="35" t="s">
        <v>133</v>
      </c>
      <c r="C90" s="36" t="n">
        <v>122</v>
      </c>
      <c r="D90" s="36"/>
      <c r="E90" s="36" t="n">
        <v>1</v>
      </c>
      <c r="F90" s="36" t="n">
        <f aca="false">C90-E90-D90</f>
        <v>121</v>
      </c>
      <c r="G90" s="36" t="n">
        <v>121</v>
      </c>
      <c r="H90" s="36" t="n">
        <v>0</v>
      </c>
      <c r="I90" s="38" t="n">
        <f aca="false">H90/-206*68</f>
        <v>-0</v>
      </c>
    </row>
    <row r="91" customFormat="false" ht="13.5" hidden="false" customHeight="false" outlineLevel="0" collapsed="false">
      <c r="A91" s="34" t="n">
        <v>2</v>
      </c>
      <c r="B91" s="35" t="s">
        <v>134</v>
      </c>
      <c r="C91" s="36" t="n">
        <v>61</v>
      </c>
      <c r="D91" s="36"/>
      <c r="E91" s="36"/>
      <c r="F91" s="36" t="n">
        <f aca="false">C91-E91-D91</f>
        <v>61</v>
      </c>
      <c r="G91" s="36" t="n">
        <v>136</v>
      </c>
      <c r="H91" s="36" t="n">
        <f aca="false">F91-G91</f>
        <v>-75</v>
      </c>
      <c r="I91" s="38" t="n">
        <f aca="false">H91/-206*68</f>
        <v>24.7572815533981</v>
      </c>
    </row>
    <row r="92" customFormat="false" ht="13.5" hidden="false" customHeight="false" outlineLevel="0" collapsed="false">
      <c r="A92" s="34" t="n">
        <v>3</v>
      </c>
      <c r="B92" s="35" t="s">
        <v>135</v>
      </c>
      <c r="C92" s="36" t="n">
        <v>117</v>
      </c>
      <c r="D92" s="36"/>
      <c r="E92" s="36"/>
      <c r="F92" s="36" t="n">
        <f aca="false">C92-E92-D92</f>
        <v>117</v>
      </c>
      <c r="G92" s="36" t="n">
        <v>117</v>
      </c>
      <c r="H92" s="36" t="n">
        <v>0</v>
      </c>
      <c r="I92" s="38" t="n">
        <f aca="false">H92/-206*68</f>
        <v>-0</v>
      </c>
    </row>
    <row r="93" customFormat="false" ht="13.5" hidden="false" customHeight="false" outlineLevel="0" collapsed="false">
      <c r="A93" s="34" t="n">
        <v>4</v>
      </c>
      <c r="B93" s="35" t="s">
        <v>136</v>
      </c>
      <c r="C93" s="36" t="n">
        <v>117</v>
      </c>
      <c r="D93" s="36" t="n">
        <v>2</v>
      </c>
      <c r="E93" s="36"/>
      <c r="F93" s="36" t="n">
        <f aca="false">C93-E93-D93</f>
        <v>115</v>
      </c>
      <c r="G93" s="36" t="n">
        <v>171</v>
      </c>
      <c r="H93" s="36" t="n">
        <f aca="false">F93-G93</f>
        <v>-56</v>
      </c>
      <c r="I93" s="38" t="n">
        <f aca="false">H93/-206*68</f>
        <v>18.4854368932039</v>
      </c>
    </row>
    <row r="94" customFormat="false" ht="13.5" hidden="false" customHeight="false" outlineLevel="0" collapsed="false">
      <c r="A94" s="34" t="n">
        <v>5</v>
      </c>
      <c r="B94" s="35" t="s">
        <v>137</v>
      </c>
      <c r="C94" s="36"/>
      <c r="D94" s="36"/>
      <c r="E94" s="36"/>
      <c r="F94" s="36" t="n">
        <f aca="false">C94-E94-D94</f>
        <v>0</v>
      </c>
      <c r="G94" s="36" t="n">
        <v>0</v>
      </c>
      <c r="H94" s="36" t="n">
        <f aca="false">F94-G94</f>
        <v>0</v>
      </c>
      <c r="I94" s="38" t="n">
        <f aca="false">H94/-206*68</f>
        <v>-0</v>
      </c>
    </row>
    <row r="95" customFormat="false" ht="13.5" hidden="false" customHeight="false" outlineLevel="0" collapsed="false">
      <c r="A95" s="34" t="n">
        <v>6</v>
      </c>
      <c r="B95" s="35" t="s">
        <v>138</v>
      </c>
      <c r="C95" s="36" t="n">
        <v>41</v>
      </c>
      <c r="D95" s="36"/>
      <c r="E95" s="36"/>
      <c r="F95" s="36" t="n">
        <f aca="false">C95-E95-D95</f>
        <v>41</v>
      </c>
      <c r="G95" s="36" t="n">
        <v>49</v>
      </c>
      <c r="H95" s="36" t="n">
        <f aca="false">F95-G95</f>
        <v>-8</v>
      </c>
      <c r="I95" s="38" t="n">
        <f aca="false">H95/-206*68</f>
        <v>2.64077669902913</v>
      </c>
    </row>
    <row r="96" customFormat="false" ht="13.5" hidden="false" customHeight="false" outlineLevel="0" collapsed="false">
      <c r="A96" s="34" t="n">
        <v>7</v>
      </c>
      <c r="B96" s="35" t="s">
        <v>139</v>
      </c>
      <c r="C96" s="36" t="n">
        <v>1</v>
      </c>
      <c r="D96" s="36"/>
      <c r="E96" s="36"/>
      <c r="F96" s="36" t="n">
        <f aca="false">C96-E96-D96</f>
        <v>1</v>
      </c>
      <c r="G96" s="36" t="n">
        <v>1</v>
      </c>
      <c r="H96" s="36" t="n">
        <f aca="false">F96-G96</f>
        <v>0</v>
      </c>
      <c r="I96" s="38" t="n">
        <f aca="false">H96/-206*68</f>
        <v>-0</v>
      </c>
    </row>
    <row r="97" customFormat="false" ht="13.5" hidden="false" customHeight="false" outlineLevel="0" collapsed="false">
      <c r="A97" s="34" t="n">
        <v>8</v>
      </c>
      <c r="B97" s="35" t="s">
        <v>140</v>
      </c>
      <c r="C97" s="36" t="n">
        <v>535</v>
      </c>
      <c r="D97" s="36" t="n">
        <v>4</v>
      </c>
      <c r="E97" s="36" t="n">
        <v>7</v>
      </c>
      <c r="F97" s="36" t="n">
        <f aca="false">C97-E97-D97</f>
        <v>524</v>
      </c>
      <c r="G97" s="36" t="n">
        <v>591</v>
      </c>
      <c r="H97" s="36" t="n">
        <f aca="false">F97-G97</f>
        <v>-67</v>
      </c>
      <c r="I97" s="38" t="n">
        <f aca="false">H97/-206*68</f>
        <v>22.1165048543689</v>
      </c>
    </row>
    <row r="98" customFormat="false" ht="13.5" hidden="false" customHeight="false" outlineLevel="0" collapsed="false">
      <c r="A98" s="34" t="n">
        <v>9</v>
      </c>
      <c r="B98" s="35" t="s">
        <v>141</v>
      </c>
      <c r="C98" s="36"/>
      <c r="D98" s="36"/>
      <c r="E98" s="36"/>
      <c r="F98" s="36" t="n">
        <f aca="false">C98-E98-D98</f>
        <v>0</v>
      </c>
      <c r="G98" s="36"/>
      <c r="H98" s="36" t="n">
        <f aca="false">F98-G98</f>
        <v>0</v>
      </c>
      <c r="I98" s="38" t="n">
        <f aca="false">H98/-206*68</f>
        <v>-0</v>
      </c>
    </row>
    <row r="99" customFormat="false" ht="13.5" hidden="false" customHeight="false" outlineLevel="0" collapsed="false">
      <c r="A99" s="34" t="n">
        <v>10</v>
      </c>
      <c r="B99" s="35" t="s">
        <v>142</v>
      </c>
      <c r="C99" s="36" t="n">
        <v>111</v>
      </c>
      <c r="D99" s="36"/>
      <c r="E99" s="36" t="n">
        <v>1</v>
      </c>
      <c r="F99" s="36" t="n">
        <f aca="false">C99-E99-D99</f>
        <v>110</v>
      </c>
      <c r="G99" s="36" t="n">
        <v>110</v>
      </c>
      <c r="H99" s="36" t="n">
        <f aca="false">F99-G99</f>
        <v>0</v>
      </c>
      <c r="I99" s="38" t="n">
        <f aca="false">H99/-206*68</f>
        <v>-0</v>
      </c>
    </row>
    <row r="100" customFormat="false" ht="13.5" hidden="false" customHeight="false" outlineLevel="0" collapsed="false">
      <c r="A100" s="34" t="n">
        <v>11</v>
      </c>
      <c r="B100" s="35" t="s">
        <v>143</v>
      </c>
      <c r="C100" s="36" t="n">
        <v>5</v>
      </c>
      <c r="D100" s="36"/>
      <c r="E100" s="36"/>
      <c r="F100" s="36" t="n">
        <f aca="false">C100-E100-D100</f>
        <v>5</v>
      </c>
      <c r="G100" s="36" t="n">
        <v>5</v>
      </c>
      <c r="H100" s="36" t="n">
        <f aca="false">F100-G100</f>
        <v>0</v>
      </c>
      <c r="I100" s="38" t="n">
        <f aca="false">H100/-206*68</f>
        <v>-0</v>
      </c>
    </row>
    <row r="101" customFormat="false" ht="13.5" hidden="false" customHeight="false" outlineLevel="0" collapsed="false">
      <c r="A101" s="24" t="s">
        <v>144</v>
      </c>
      <c r="B101" s="25" t="s">
        <v>22</v>
      </c>
      <c r="C101" s="37" t="n">
        <f aca="false">SUM(C102:C108)</f>
        <v>508</v>
      </c>
      <c r="D101" s="37" t="n">
        <f aca="false">SUM(D102:D108)</f>
        <v>1</v>
      </c>
      <c r="E101" s="37" t="n">
        <f aca="false">SUM(E102:E108)</f>
        <v>3</v>
      </c>
      <c r="F101" s="37" t="n">
        <f aca="false">C101-E101-D101</f>
        <v>504</v>
      </c>
      <c r="G101" s="37" t="n">
        <f aca="false">SUM(G102:G108)</f>
        <v>582</v>
      </c>
      <c r="H101" s="37" t="n">
        <f aca="false">SUM(H102:H108)</f>
        <v>-78</v>
      </c>
      <c r="I101" s="33" t="n">
        <f aca="false">H101/-11502*3774</f>
        <v>25.5931142410016</v>
      </c>
    </row>
    <row r="102" customFormat="false" ht="13.5" hidden="false" customHeight="false" outlineLevel="0" collapsed="false">
      <c r="A102" s="34" t="n">
        <v>1</v>
      </c>
      <c r="B102" s="35" t="s">
        <v>145</v>
      </c>
      <c r="C102" s="36" t="n">
        <v>51</v>
      </c>
      <c r="D102" s="36"/>
      <c r="E102" s="36" t="n">
        <v>1</v>
      </c>
      <c r="F102" s="36" t="n">
        <f aca="false">C102-E102-D102</f>
        <v>50</v>
      </c>
      <c r="G102" s="36" t="n">
        <v>51</v>
      </c>
      <c r="H102" s="36" t="n">
        <f aca="false">F102-G102</f>
        <v>-1</v>
      </c>
      <c r="I102" s="38" t="n">
        <v>0</v>
      </c>
    </row>
    <row r="103" customFormat="false" ht="13.5" hidden="false" customHeight="false" outlineLevel="0" collapsed="false">
      <c r="A103" s="34" t="n">
        <v>2</v>
      </c>
      <c r="B103" s="35" t="s">
        <v>146</v>
      </c>
      <c r="C103" s="36" t="n">
        <v>95</v>
      </c>
      <c r="D103" s="36"/>
      <c r="E103" s="36" t="n">
        <v>1</v>
      </c>
      <c r="F103" s="36" t="n">
        <f aca="false">C103-E103-D103</f>
        <v>94</v>
      </c>
      <c r="G103" s="36" t="n">
        <v>136</v>
      </c>
      <c r="H103" s="36" t="n">
        <f aca="false">F103-G103</f>
        <v>-42</v>
      </c>
      <c r="I103" s="38" t="n">
        <f aca="false">H103/-78*26</f>
        <v>14</v>
      </c>
    </row>
    <row r="104" customFormat="false" ht="13.5" hidden="false" customHeight="false" outlineLevel="0" collapsed="false">
      <c r="A104" s="34" t="n">
        <v>3</v>
      </c>
      <c r="B104" s="35" t="s">
        <v>147</v>
      </c>
      <c r="C104" s="36" t="n">
        <v>52</v>
      </c>
      <c r="D104" s="36"/>
      <c r="E104" s="36"/>
      <c r="F104" s="36" t="n">
        <f aca="false">C104-E104-D104</f>
        <v>52</v>
      </c>
      <c r="G104" s="36" t="n">
        <v>72</v>
      </c>
      <c r="H104" s="36" t="n">
        <f aca="false">F104-G104</f>
        <v>-20</v>
      </c>
      <c r="I104" s="38" t="n">
        <f aca="false">H104/-78*26</f>
        <v>6.66666666666667</v>
      </c>
    </row>
    <row r="105" customFormat="false" ht="13.5" hidden="false" customHeight="false" outlineLevel="0" collapsed="false">
      <c r="A105" s="34" t="n">
        <v>4</v>
      </c>
      <c r="B105" s="35" t="s">
        <v>148</v>
      </c>
      <c r="C105" s="36"/>
      <c r="D105" s="36"/>
      <c r="E105" s="36"/>
      <c r="F105" s="36"/>
      <c r="G105" s="36"/>
      <c r="H105" s="36" t="n">
        <f aca="false">F105-G105</f>
        <v>0</v>
      </c>
      <c r="I105" s="38" t="n">
        <f aca="false">H105/-78*26</f>
        <v>-0</v>
      </c>
    </row>
    <row r="106" customFormat="false" ht="13.5" hidden="false" customHeight="false" outlineLevel="0" collapsed="false">
      <c r="A106" s="34" t="n">
        <v>5</v>
      </c>
      <c r="B106" s="35" t="s">
        <v>149</v>
      </c>
      <c r="C106" s="36"/>
      <c r="D106" s="36"/>
      <c r="E106" s="36"/>
      <c r="F106" s="36" t="n">
        <f aca="false">C106-E106-D106</f>
        <v>0</v>
      </c>
      <c r="G106" s="36"/>
      <c r="H106" s="36" t="n">
        <f aca="false">F106-G106</f>
        <v>0</v>
      </c>
      <c r="I106" s="38" t="n">
        <f aca="false">H106/-78*26</f>
        <v>-0</v>
      </c>
    </row>
    <row r="107" customFormat="false" ht="13.5" hidden="false" customHeight="false" outlineLevel="0" collapsed="false">
      <c r="A107" s="34" t="n">
        <v>6</v>
      </c>
      <c r="B107" s="35" t="s">
        <v>150</v>
      </c>
      <c r="C107" s="36"/>
      <c r="D107" s="36"/>
      <c r="E107" s="36"/>
      <c r="F107" s="36"/>
      <c r="G107" s="36"/>
      <c r="H107" s="36" t="n">
        <f aca="false">F107-G107</f>
        <v>0</v>
      </c>
      <c r="I107" s="38" t="n">
        <f aca="false">H107/-78*26</f>
        <v>-0</v>
      </c>
    </row>
    <row r="108" customFormat="false" ht="13.5" hidden="false" customHeight="false" outlineLevel="0" collapsed="false">
      <c r="A108" s="34" t="n">
        <v>7</v>
      </c>
      <c r="B108" s="35" t="s">
        <v>151</v>
      </c>
      <c r="C108" s="36" t="n">
        <v>310</v>
      </c>
      <c r="D108" s="36" t="n">
        <v>1</v>
      </c>
      <c r="E108" s="36" t="n">
        <v>1</v>
      </c>
      <c r="F108" s="36" t="n">
        <f aca="false">C108-E108-D108</f>
        <v>308</v>
      </c>
      <c r="G108" s="36" t="n">
        <v>323</v>
      </c>
      <c r="H108" s="36" t="n">
        <f aca="false">F108-G108</f>
        <v>-15</v>
      </c>
      <c r="I108" s="38" t="n">
        <f aca="false">H108/-78*26</f>
        <v>5</v>
      </c>
    </row>
    <row r="109" customFormat="false" ht="13.5" hidden="false" customHeight="false" outlineLevel="0" collapsed="false">
      <c r="A109" s="24" t="s">
        <v>152</v>
      </c>
      <c r="B109" s="25" t="s">
        <v>23</v>
      </c>
      <c r="C109" s="37" t="n">
        <f aca="false">SUM(C110:C119)</f>
        <v>1030</v>
      </c>
      <c r="D109" s="37" t="n">
        <f aca="false">SUM(D110:D119)</f>
        <v>2</v>
      </c>
      <c r="E109" s="37" t="n">
        <f aca="false">SUM(E110:E119)</f>
        <v>9</v>
      </c>
      <c r="F109" s="37" t="n">
        <f aca="false">C109-E109-D109</f>
        <v>1019</v>
      </c>
      <c r="G109" s="37" t="n">
        <f aca="false">SUM(G110:G119)</f>
        <v>1311</v>
      </c>
      <c r="H109" s="37" t="n">
        <f aca="false">SUM(H110:H119)</f>
        <v>-292</v>
      </c>
      <c r="I109" s="33" t="n">
        <f aca="false">H109/-11502*3774</f>
        <v>95.8101199791341</v>
      </c>
    </row>
    <row r="110" customFormat="false" ht="13.5" hidden="false" customHeight="false" outlineLevel="0" collapsed="false">
      <c r="A110" s="34" t="n">
        <v>1</v>
      </c>
      <c r="B110" s="35" t="s">
        <v>153</v>
      </c>
      <c r="C110" s="36" t="n">
        <v>85</v>
      </c>
      <c r="D110" s="36"/>
      <c r="E110" s="36"/>
      <c r="F110" s="36" t="n">
        <f aca="false">C110-E110-D110</f>
        <v>85</v>
      </c>
      <c r="G110" s="36" t="n">
        <v>109</v>
      </c>
      <c r="H110" s="36" t="n">
        <f aca="false">F110-G110</f>
        <v>-24</v>
      </c>
      <c r="I110" s="38" t="n">
        <f aca="false">H110/-292*96</f>
        <v>7.89041095890411</v>
      </c>
    </row>
    <row r="111" customFormat="false" ht="13.5" hidden="false" customHeight="false" outlineLevel="0" collapsed="false">
      <c r="A111" s="34" t="n">
        <v>2</v>
      </c>
      <c r="B111" s="35" t="s">
        <v>154</v>
      </c>
      <c r="C111" s="36" t="n">
        <v>130</v>
      </c>
      <c r="D111" s="36" t="n">
        <v>1</v>
      </c>
      <c r="E111" s="36" t="n">
        <v>1</v>
      </c>
      <c r="F111" s="36" t="n">
        <f aca="false">C111-E111-D111</f>
        <v>128</v>
      </c>
      <c r="G111" s="36" t="n">
        <v>299</v>
      </c>
      <c r="H111" s="36" t="n">
        <f aca="false">F111-G111</f>
        <v>-171</v>
      </c>
      <c r="I111" s="38" t="n">
        <f aca="false">H111/-292*96</f>
        <v>56.2191780821918</v>
      </c>
    </row>
    <row r="112" customFormat="false" ht="13.5" hidden="false" customHeight="false" outlineLevel="0" collapsed="false">
      <c r="A112" s="34" t="n">
        <v>3</v>
      </c>
      <c r="B112" s="35" t="s">
        <v>155</v>
      </c>
      <c r="C112" s="36" t="n">
        <v>92</v>
      </c>
      <c r="D112" s="36"/>
      <c r="E112" s="36" t="n">
        <v>1</v>
      </c>
      <c r="F112" s="36" t="n">
        <f aca="false">C112-E112-D112</f>
        <v>91</v>
      </c>
      <c r="G112" s="36" t="n">
        <v>142</v>
      </c>
      <c r="H112" s="36" t="n">
        <f aca="false">F112-G112</f>
        <v>-51</v>
      </c>
      <c r="I112" s="38" t="n">
        <f aca="false">H112/-292*96</f>
        <v>16.7671232876712</v>
      </c>
    </row>
    <row r="113" customFormat="false" ht="13.5" hidden="false" customHeight="false" outlineLevel="0" collapsed="false">
      <c r="A113" s="34" t="n">
        <v>4</v>
      </c>
      <c r="B113" s="35" t="s">
        <v>156</v>
      </c>
      <c r="C113" s="36" t="n">
        <v>22</v>
      </c>
      <c r="D113" s="36"/>
      <c r="E113" s="36"/>
      <c r="F113" s="36" t="n">
        <f aca="false">C113-E113-D113</f>
        <v>22</v>
      </c>
      <c r="G113" s="36" t="n">
        <v>25</v>
      </c>
      <c r="H113" s="36" t="n">
        <f aca="false">F113-G113</f>
        <v>-3</v>
      </c>
      <c r="I113" s="38" t="n">
        <f aca="false">H113/-292*96</f>
        <v>0.986301369863014</v>
      </c>
    </row>
    <row r="114" customFormat="false" ht="13.5" hidden="false" customHeight="false" outlineLevel="0" collapsed="false">
      <c r="A114" s="34" t="n">
        <v>5</v>
      </c>
      <c r="B114" s="35" t="s">
        <v>157</v>
      </c>
      <c r="C114" s="36" t="n">
        <v>129</v>
      </c>
      <c r="D114" s="36"/>
      <c r="E114" s="36" t="n">
        <v>1</v>
      </c>
      <c r="F114" s="36" t="n">
        <f aca="false">C114-E114-D114</f>
        <v>128</v>
      </c>
      <c r="G114" s="36" t="n">
        <v>128</v>
      </c>
      <c r="H114" s="36" t="n">
        <v>0</v>
      </c>
      <c r="I114" s="38" t="n">
        <f aca="false">H114/-292*96</f>
        <v>-0</v>
      </c>
    </row>
    <row r="115" customFormat="false" ht="13.5" hidden="false" customHeight="false" outlineLevel="0" collapsed="false">
      <c r="A115" s="34" t="n">
        <v>6</v>
      </c>
      <c r="B115" s="35" t="s">
        <v>158</v>
      </c>
      <c r="C115" s="36" t="n">
        <v>45</v>
      </c>
      <c r="D115" s="36"/>
      <c r="E115" s="36"/>
      <c r="F115" s="36" t="n">
        <f aca="false">C115-E115-D115</f>
        <v>45</v>
      </c>
      <c r="G115" s="36" t="n">
        <v>48</v>
      </c>
      <c r="H115" s="36" t="n">
        <f aca="false">F115-G115</f>
        <v>-3</v>
      </c>
      <c r="I115" s="38" t="n">
        <f aca="false">H115/-292*96</f>
        <v>0.986301369863014</v>
      </c>
    </row>
    <row r="116" customFormat="false" ht="13.5" hidden="false" customHeight="false" outlineLevel="0" collapsed="false">
      <c r="A116" s="34" t="n">
        <v>7</v>
      </c>
      <c r="B116" s="35" t="s">
        <v>159</v>
      </c>
      <c r="C116" s="36"/>
      <c r="D116" s="36"/>
      <c r="E116" s="36"/>
      <c r="F116" s="36" t="n">
        <f aca="false">C116-E116-D116</f>
        <v>0</v>
      </c>
      <c r="G116" s="36" t="n">
        <v>0</v>
      </c>
      <c r="H116" s="36" t="n">
        <f aca="false">F116-G116</f>
        <v>0</v>
      </c>
      <c r="I116" s="38" t="n">
        <f aca="false">H116/-292*96</f>
        <v>-0</v>
      </c>
    </row>
    <row r="117" customFormat="false" ht="13.5" hidden="false" customHeight="false" outlineLevel="0" collapsed="false">
      <c r="A117" s="34" t="n">
        <v>8</v>
      </c>
      <c r="B117" s="35" t="s">
        <v>160</v>
      </c>
      <c r="C117" s="36" t="n">
        <v>3</v>
      </c>
      <c r="D117" s="36"/>
      <c r="E117" s="36"/>
      <c r="F117" s="36" t="n">
        <f aca="false">C117-E117-D117</f>
        <v>3</v>
      </c>
      <c r="G117" s="36" t="n">
        <v>3</v>
      </c>
      <c r="H117" s="36" t="n">
        <f aca="false">F117-G117</f>
        <v>0</v>
      </c>
      <c r="I117" s="38" t="n">
        <f aca="false">H117/-292*96</f>
        <v>-0</v>
      </c>
    </row>
    <row r="118" customFormat="false" ht="13.5" hidden="false" customHeight="false" outlineLevel="0" collapsed="false">
      <c r="A118" s="34" t="n">
        <v>9</v>
      </c>
      <c r="B118" s="35" t="s">
        <v>161</v>
      </c>
      <c r="C118" s="36" t="n">
        <v>354</v>
      </c>
      <c r="D118" s="36" t="n">
        <v>1</v>
      </c>
      <c r="E118" s="36" t="n">
        <v>3</v>
      </c>
      <c r="F118" s="36" t="n">
        <f aca="false">C118-E118-D118</f>
        <v>350</v>
      </c>
      <c r="G118" s="36" t="n">
        <v>390</v>
      </c>
      <c r="H118" s="36" t="n">
        <f aca="false">F118-G118</f>
        <v>-40</v>
      </c>
      <c r="I118" s="38" t="n">
        <f aca="false">H118/-292*96</f>
        <v>13.1506849315068</v>
      </c>
    </row>
    <row r="119" customFormat="false" ht="13.5" hidden="false" customHeight="false" outlineLevel="0" collapsed="false">
      <c r="A119" s="34" t="n">
        <v>10</v>
      </c>
      <c r="B119" s="35" t="s">
        <v>162</v>
      </c>
      <c r="C119" s="36" t="n">
        <v>170</v>
      </c>
      <c r="D119" s="36"/>
      <c r="E119" s="36" t="n">
        <v>3</v>
      </c>
      <c r="F119" s="36" t="n">
        <f aca="false">C119-E119-D119</f>
        <v>167</v>
      </c>
      <c r="G119" s="36" t="n">
        <v>167</v>
      </c>
      <c r="H119" s="36" t="n">
        <v>0</v>
      </c>
      <c r="I119" s="38" t="n">
        <f aca="false">H119/-292*96</f>
        <v>-0</v>
      </c>
    </row>
    <row r="120" customFormat="false" ht="13.5" hidden="false" customHeight="false" outlineLevel="0" collapsed="false">
      <c r="A120" s="24" t="s">
        <v>163</v>
      </c>
      <c r="B120" s="25" t="s">
        <v>24</v>
      </c>
      <c r="C120" s="37" t="n">
        <f aca="false">SUM(C121:C127)</f>
        <v>190</v>
      </c>
      <c r="D120" s="37" t="n">
        <f aca="false">SUM(D121:D127)</f>
        <v>0</v>
      </c>
      <c r="E120" s="37" t="n">
        <f aca="false">SUM(E121:E127)</f>
        <v>1</v>
      </c>
      <c r="F120" s="37" t="n">
        <f aca="false">C120-E120-D120</f>
        <v>189</v>
      </c>
      <c r="G120" s="37" t="n">
        <f aca="false">SUM(G121:G127)</f>
        <v>247</v>
      </c>
      <c r="H120" s="37" t="n">
        <f aca="false">SUM(H121:H127)</f>
        <v>-58</v>
      </c>
      <c r="I120" s="33" t="n">
        <f aca="false">H120/-11502*3774</f>
        <v>19.0307772561294</v>
      </c>
    </row>
    <row r="121" customFormat="false" ht="13.5" hidden="false" customHeight="false" outlineLevel="0" collapsed="false">
      <c r="A121" s="34" t="n">
        <v>1</v>
      </c>
      <c r="B121" s="35" t="s">
        <v>164</v>
      </c>
      <c r="C121" s="36" t="n">
        <v>25</v>
      </c>
      <c r="D121" s="36"/>
      <c r="E121" s="36"/>
      <c r="F121" s="36" t="n">
        <f aca="false">C121-E121-D121</f>
        <v>25</v>
      </c>
      <c r="G121" s="36" t="n">
        <v>38</v>
      </c>
      <c r="H121" s="36" t="n">
        <f aca="false">F121-G121</f>
        <v>-13</v>
      </c>
      <c r="I121" s="38" t="n">
        <f aca="false">H121/58*-19</f>
        <v>4.25862068965517</v>
      </c>
    </row>
    <row r="122" customFormat="false" ht="13.5" hidden="false" customHeight="false" outlineLevel="0" collapsed="false">
      <c r="A122" s="34" t="n">
        <v>2</v>
      </c>
      <c r="B122" s="35" t="s">
        <v>165</v>
      </c>
      <c r="C122" s="36"/>
      <c r="D122" s="36"/>
      <c r="E122" s="36"/>
      <c r="F122" s="36" t="n">
        <f aca="false">C122-E122-D122</f>
        <v>0</v>
      </c>
      <c r="G122" s="36"/>
      <c r="H122" s="36" t="n">
        <f aca="false">F122-G122</f>
        <v>0</v>
      </c>
      <c r="I122" s="38" t="n">
        <f aca="false">H122/58*-19</f>
        <v>-0</v>
      </c>
    </row>
    <row r="123" customFormat="false" ht="13.5" hidden="false" customHeight="false" outlineLevel="0" collapsed="false">
      <c r="A123" s="34" t="n">
        <v>3</v>
      </c>
      <c r="B123" s="35" t="s">
        <v>166</v>
      </c>
      <c r="C123" s="36"/>
      <c r="D123" s="36"/>
      <c r="E123" s="36"/>
      <c r="F123" s="36" t="n">
        <f aca="false">C123-E123-D123</f>
        <v>0</v>
      </c>
      <c r="G123" s="36"/>
      <c r="H123" s="36" t="n">
        <f aca="false">F123-G123</f>
        <v>0</v>
      </c>
      <c r="I123" s="38" t="n">
        <f aca="false">H123/58*-19</f>
        <v>-0</v>
      </c>
    </row>
    <row r="124" customFormat="false" ht="13.5" hidden="false" customHeight="false" outlineLevel="0" collapsed="false">
      <c r="A124" s="34" t="n">
        <v>4</v>
      </c>
      <c r="B124" s="35" t="s">
        <v>167</v>
      </c>
      <c r="C124" s="36"/>
      <c r="D124" s="36"/>
      <c r="E124" s="36"/>
      <c r="F124" s="36" t="n">
        <f aca="false">C124-E124-D124</f>
        <v>0</v>
      </c>
      <c r="G124" s="36"/>
      <c r="H124" s="36" t="n">
        <f aca="false">F124-G124</f>
        <v>0</v>
      </c>
      <c r="I124" s="38" t="n">
        <f aca="false">H124/58*-19</f>
        <v>-0</v>
      </c>
    </row>
    <row r="125" customFormat="false" ht="13.5" hidden="false" customHeight="false" outlineLevel="0" collapsed="false">
      <c r="A125" s="34" t="n">
        <v>5</v>
      </c>
      <c r="B125" s="35" t="s">
        <v>168</v>
      </c>
      <c r="C125" s="36" t="n">
        <v>23</v>
      </c>
      <c r="D125" s="36"/>
      <c r="E125" s="36"/>
      <c r="F125" s="36" t="n">
        <f aca="false">C125-E125-D125</f>
        <v>23</v>
      </c>
      <c r="G125" s="36" t="n">
        <v>34</v>
      </c>
      <c r="H125" s="36" t="n">
        <f aca="false">F125-G125</f>
        <v>-11</v>
      </c>
      <c r="I125" s="38" t="n">
        <f aca="false">H125/58*-19</f>
        <v>3.60344827586207</v>
      </c>
    </row>
    <row r="126" customFormat="false" ht="13.5" hidden="false" customHeight="false" outlineLevel="0" collapsed="false">
      <c r="A126" s="34" t="n">
        <v>6</v>
      </c>
      <c r="B126" s="35" t="s">
        <v>169</v>
      </c>
      <c r="C126" s="36"/>
      <c r="D126" s="36"/>
      <c r="E126" s="36"/>
      <c r="F126" s="36"/>
      <c r="G126" s="36"/>
      <c r="H126" s="36" t="n">
        <f aca="false">F126-G126</f>
        <v>0</v>
      </c>
      <c r="I126" s="38" t="n">
        <f aca="false">H126/58*-19</f>
        <v>-0</v>
      </c>
    </row>
    <row r="127" customFormat="false" ht="13.5" hidden="false" customHeight="false" outlineLevel="0" collapsed="false">
      <c r="A127" s="34" t="n">
        <v>7</v>
      </c>
      <c r="B127" s="35" t="s">
        <v>170</v>
      </c>
      <c r="C127" s="36" t="n">
        <v>142</v>
      </c>
      <c r="D127" s="36"/>
      <c r="E127" s="36" t="n">
        <v>1</v>
      </c>
      <c r="F127" s="36" t="n">
        <f aca="false">C127-E127-D127</f>
        <v>141</v>
      </c>
      <c r="G127" s="36" t="n">
        <v>175</v>
      </c>
      <c r="H127" s="36" t="n">
        <f aca="false">F127-G127</f>
        <v>-34</v>
      </c>
      <c r="I127" s="38" t="n">
        <f aca="false">H127/58*-19</f>
        <v>11.1379310344828</v>
      </c>
    </row>
    <row r="128" customFormat="false" ht="13.5" hidden="false" customHeight="false" outlineLevel="0" collapsed="false">
      <c r="A128" s="24" t="s">
        <v>171</v>
      </c>
      <c r="B128" s="25" t="s">
        <v>25</v>
      </c>
      <c r="C128" s="37" t="n">
        <f aca="false">SUM(C129:C133)</f>
        <v>189</v>
      </c>
      <c r="D128" s="37" t="n">
        <f aca="false">SUM(D129:D133)</f>
        <v>0</v>
      </c>
      <c r="E128" s="37" t="n">
        <f aca="false">SUM(E129:E133)</f>
        <v>2</v>
      </c>
      <c r="F128" s="37" t="n">
        <f aca="false">C128-E128-D128</f>
        <v>187</v>
      </c>
      <c r="G128" s="37" t="n">
        <f aca="false">SUM(G129:G133)</f>
        <v>245</v>
      </c>
      <c r="H128" s="37" t="n">
        <f aca="false">SUM(H129:H133)</f>
        <v>-58</v>
      </c>
      <c r="I128" s="33" t="n">
        <f aca="false">H128/-11502*3774</f>
        <v>19.0307772561294</v>
      </c>
    </row>
    <row r="129" customFormat="false" ht="13.5" hidden="false" customHeight="false" outlineLevel="0" collapsed="false">
      <c r="A129" s="34" t="n">
        <v>1</v>
      </c>
      <c r="B129" s="35" t="s">
        <v>172</v>
      </c>
      <c r="C129" s="36" t="n">
        <v>1</v>
      </c>
      <c r="D129" s="36"/>
      <c r="E129" s="36"/>
      <c r="F129" s="36" t="n">
        <f aca="false">C129-E129-D129</f>
        <v>1</v>
      </c>
      <c r="G129" s="36" t="n">
        <v>37</v>
      </c>
      <c r="H129" s="36" t="n">
        <f aca="false">F129-G129</f>
        <v>-36</v>
      </c>
      <c r="I129" s="38" t="n">
        <f aca="false">H129/58*-19</f>
        <v>11.7931034482759</v>
      </c>
    </row>
    <row r="130" customFormat="false" ht="13.5" hidden="false" customHeight="false" outlineLevel="0" collapsed="false">
      <c r="A130" s="34" t="n">
        <v>2</v>
      </c>
      <c r="B130" s="35" t="s">
        <v>173</v>
      </c>
      <c r="C130" s="36" t="n">
        <v>7</v>
      </c>
      <c r="D130" s="36"/>
      <c r="E130" s="36"/>
      <c r="F130" s="36" t="n">
        <f aca="false">C130-E130-D130</f>
        <v>7</v>
      </c>
      <c r="G130" s="36" t="n">
        <v>12</v>
      </c>
      <c r="H130" s="36" t="n">
        <f aca="false">F130-G130</f>
        <v>-5</v>
      </c>
      <c r="I130" s="38" t="n">
        <f aca="false">H130/58*-19</f>
        <v>1.63793103448276</v>
      </c>
    </row>
    <row r="131" customFormat="false" ht="13.5" hidden="false" customHeight="false" outlineLevel="0" collapsed="false">
      <c r="A131" s="34" t="n">
        <v>3</v>
      </c>
      <c r="B131" s="35" t="s">
        <v>174</v>
      </c>
      <c r="C131" s="36" t="n">
        <v>1</v>
      </c>
      <c r="D131" s="36"/>
      <c r="E131" s="36"/>
      <c r="F131" s="36" t="n">
        <f aca="false">C131-E131-D131</f>
        <v>1</v>
      </c>
      <c r="G131" s="36" t="n">
        <v>1</v>
      </c>
      <c r="H131" s="36" t="n">
        <f aca="false">F131-G131</f>
        <v>0</v>
      </c>
      <c r="I131" s="38" t="n">
        <f aca="false">H131/58*-19</f>
        <v>-0</v>
      </c>
    </row>
    <row r="132" customFormat="false" ht="13.5" hidden="false" customHeight="false" outlineLevel="0" collapsed="false">
      <c r="A132" s="34" t="n">
        <v>4</v>
      </c>
      <c r="B132" s="35" t="s">
        <v>175</v>
      </c>
      <c r="C132" s="36" t="n">
        <v>36</v>
      </c>
      <c r="D132" s="36"/>
      <c r="E132" s="36"/>
      <c r="F132" s="36" t="n">
        <f aca="false">C132-E132-D132</f>
        <v>36</v>
      </c>
      <c r="G132" s="36" t="n">
        <v>53</v>
      </c>
      <c r="H132" s="36" t="n">
        <f aca="false">F132-G132</f>
        <v>-17</v>
      </c>
      <c r="I132" s="38" t="n">
        <f aca="false">H132/58*-19</f>
        <v>5.56896551724138</v>
      </c>
    </row>
    <row r="133" customFormat="false" ht="13.5" hidden="false" customHeight="false" outlineLevel="0" collapsed="false">
      <c r="A133" s="34" t="n">
        <v>5</v>
      </c>
      <c r="B133" s="35" t="s">
        <v>176</v>
      </c>
      <c r="C133" s="36" t="n">
        <v>144</v>
      </c>
      <c r="D133" s="36"/>
      <c r="E133" s="36" t="n">
        <v>2</v>
      </c>
      <c r="F133" s="36" t="n">
        <f aca="false">C133-E133-D133</f>
        <v>142</v>
      </c>
      <c r="G133" s="36" t="n">
        <v>142</v>
      </c>
      <c r="H133" s="36" t="n">
        <f aca="false">F133-G133</f>
        <v>0</v>
      </c>
      <c r="I133" s="38" t="n">
        <f aca="false">H133/58*-19</f>
        <v>-0</v>
      </c>
    </row>
    <row r="134" customFormat="false" ht="13.5" hidden="false" customHeight="false" outlineLevel="0" collapsed="false">
      <c r="A134" s="24" t="s">
        <v>177</v>
      </c>
      <c r="B134" s="25" t="s">
        <v>26</v>
      </c>
      <c r="C134" s="37" t="n">
        <v>2480</v>
      </c>
      <c r="D134" s="37" t="n">
        <v>25</v>
      </c>
      <c r="E134" s="37" t="n">
        <v>54</v>
      </c>
      <c r="F134" s="37" t="n">
        <f aca="false">C134-E134-D134</f>
        <v>2401</v>
      </c>
      <c r="G134" s="37" t="n">
        <v>3072</v>
      </c>
      <c r="H134" s="37" t="n">
        <f aca="false">F134-G134</f>
        <v>-671</v>
      </c>
      <c r="I134" s="33" t="n">
        <f aca="false">H134/-11502*3774</f>
        <v>220.166405842462</v>
      </c>
    </row>
    <row r="135" customFormat="false" ht="13.5" hidden="false" customHeight="false" outlineLevel="0" collapsed="false">
      <c r="A135" s="24" t="s">
        <v>178</v>
      </c>
      <c r="B135" s="25" t="s">
        <v>27</v>
      </c>
      <c r="C135" s="37" t="n">
        <f aca="false">SUM(C136:C160)</f>
        <v>4064</v>
      </c>
      <c r="D135" s="37" t="n">
        <f aca="false">SUM(D136:D160)</f>
        <v>15</v>
      </c>
      <c r="E135" s="37" t="n">
        <f aca="false">SUM(E136:E160)</f>
        <v>54</v>
      </c>
      <c r="F135" s="37" t="n">
        <f aca="false">C135-E135-D135</f>
        <v>3995</v>
      </c>
      <c r="G135" s="37" t="n">
        <f aca="false">SUM(G136:G160)</f>
        <v>5042</v>
      </c>
      <c r="H135" s="37" t="n">
        <f aca="false">SUM(H136:H160)</f>
        <v>-1047</v>
      </c>
      <c r="I135" s="33" t="n">
        <f aca="false">H135/-11502*3774</f>
        <v>343.53834115806</v>
      </c>
    </row>
    <row r="136" customFormat="false" ht="13.5" hidden="false" customHeight="false" outlineLevel="0" collapsed="false">
      <c r="A136" s="34" t="n">
        <v>1</v>
      </c>
      <c r="B136" s="35" t="s">
        <v>179</v>
      </c>
      <c r="C136" s="36" t="n">
        <v>58</v>
      </c>
      <c r="D136" s="36"/>
      <c r="E136" s="36"/>
      <c r="F136" s="36" t="n">
        <f aca="false">C136-E136-D136</f>
        <v>58</v>
      </c>
      <c r="G136" s="36" t="n">
        <v>64</v>
      </c>
      <c r="H136" s="36" t="n">
        <f aca="false">F136-G136</f>
        <v>-6</v>
      </c>
      <c r="I136" s="38" t="n">
        <f aca="false">H136/1047*-344</f>
        <v>1.97134670487106</v>
      </c>
    </row>
    <row r="137" customFormat="false" ht="13.5" hidden="false" customHeight="false" outlineLevel="0" collapsed="false">
      <c r="A137" s="34" t="n">
        <v>2</v>
      </c>
      <c r="B137" s="35" t="s">
        <v>180</v>
      </c>
      <c r="C137" s="36" t="n">
        <v>52</v>
      </c>
      <c r="D137" s="36"/>
      <c r="E137" s="36"/>
      <c r="F137" s="36" t="n">
        <f aca="false">C137-E137-D137</f>
        <v>52</v>
      </c>
      <c r="G137" s="36" t="n">
        <v>237</v>
      </c>
      <c r="H137" s="36" t="n">
        <f aca="false">F137-G137</f>
        <v>-185</v>
      </c>
      <c r="I137" s="38" t="n">
        <f aca="false">H137/1047*-344</f>
        <v>60.7831900668577</v>
      </c>
    </row>
    <row r="138" customFormat="false" ht="13.5" hidden="false" customHeight="false" outlineLevel="0" collapsed="false">
      <c r="A138" s="34" t="n">
        <v>3</v>
      </c>
      <c r="B138" s="35" t="s">
        <v>181</v>
      </c>
      <c r="C138" s="36" t="n">
        <v>225</v>
      </c>
      <c r="D138" s="36"/>
      <c r="E138" s="36" t="n">
        <v>4</v>
      </c>
      <c r="F138" s="36" t="n">
        <f aca="false">C138-E138-D138</f>
        <v>221</v>
      </c>
      <c r="G138" s="36" t="n">
        <v>221</v>
      </c>
      <c r="H138" s="36" t="n">
        <v>0</v>
      </c>
      <c r="I138" s="38" t="n">
        <f aca="false">H138/1047*-344</f>
        <v>-0</v>
      </c>
    </row>
    <row r="139" customFormat="false" ht="13.5" hidden="false" customHeight="false" outlineLevel="0" collapsed="false">
      <c r="A139" s="34" t="n">
        <v>4</v>
      </c>
      <c r="B139" s="35" t="s">
        <v>182</v>
      </c>
      <c r="C139" s="36" t="n">
        <v>155</v>
      </c>
      <c r="D139" s="36"/>
      <c r="E139" s="36"/>
      <c r="F139" s="36" t="n">
        <f aca="false">C139-E139-D139</f>
        <v>155</v>
      </c>
      <c r="G139" s="36" t="n">
        <v>155</v>
      </c>
      <c r="H139" s="36" t="n">
        <v>0</v>
      </c>
      <c r="I139" s="38" t="n">
        <f aca="false">H139/1047*-344</f>
        <v>-0</v>
      </c>
    </row>
    <row r="140" customFormat="false" ht="13.5" hidden="false" customHeight="false" outlineLevel="0" collapsed="false">
      <c r="A140" s="34" t="n">
        <v>5</v>
      </c>
      <c r="B140" s="35" t="s">
        <v>183</v>
      </c>
      <c r="C140" s="36" t="n">
        <v>254</v>
      </c>
      <c r="D140" s="36" t="n">
        <v>2</v>
      </c>
      <c r="E140" s="36" t="n">
        <v>5</v>
      </c>
      <c r="F140" s="36" t="n">
        <f aca="false">C140-E140-D140</f>
        <v>247</v>
      </c>
      <c r="G140" s="36" t="n">
        <v>267</v>
      </c>
      <c r="H140" s="36" t="n">
        <f aca="false">F140-G140</f>
        <v>-20</v>
      </c>
      <c r="I140" s="38" t="n">
        <f aca="false">H140/1047*-344</f>
        <v>6.57115568290354</v>
      </c>
    </row>
    <row r="141" customFormat="false" ht="13.5" hidden="false" customHeight="false" outlineLevel="0" collapsed="false">
      <c r="A141" s="34" t="n">
        <v>6</v>
      </c>
      <c r="B141" s="35" t="s">
        <v>184</v>
      </c>
      <c r="C141" s="36" t="n">
        <v>28</v>
      </c>
      <c r="D141" s="36"/>
      <c r="E141" s="36" t="n">
        <v>1</v>
      </c>
      <c r="F141" s="36" t="n">
        <f aca="false">C141-E141-D141</f>
        <v>27</v>
      </c>
      <c r="G141" s="36" t="n">
        <v>155</v>
      </c>
      <c r="H141" s="36" t="n">
        <f aca="false">F141-G141</f>
        <v>-128</v>
      </c>
      <c r="I141" s="38" t="n">
        <f aca="false">H141/1047*-344</f>
        <v>42.0553963705826</v>
      </c>
    </row>
    <row r="142" customFormat="false" ht="13.5" hidden="false" customHeight="false" outlineLevel="0" collapsed="false">
      <c r="A142" s="34" t="n">
        <v>7</v>
      </c>
      <c r="B142" s="35" t="s">
        <v>185</v>
      </c>
      <c r="C142" s="36" t="n">
        <v>207</v>
      </c>
      <c r="D142" s="36"/>
      <c r="E142" s="36" t="n">
        <v>4</v>
      </c>
      <c r="F142" s="36" t="n">
        <f aca="false">C142-E142-D142</f>
        <v>203</v>
      </c>
      <c r="G142" s="36" t="n">
        <v>203</v>
      </c>
      <c r="H142" s="36" t="n">
        <v>0</v>
      </c>
      <c r="I142" s="38" t="n">
        <f aca="false">H142/1047*-344</f>
        <v>-0</v>
      </c>
    </row>
    <row r="143" customFormat="false" ht="13.5" hidden="false" customHeight="false" outlineLevel="0" collapsed="false">
      <c r="A143" s="34" t="n">
        <v>8</v>
      </c>
      <c r="B143" s="35" t="s">
        <v>186</v>
      </c>
      <c r="C143" s="36" t="n">
        <v>224</v>
      </c>
      <c r="D143" s="36" t="n">
        <v>2</v>
      </c>
      <c r="E143" s="36" t="n">
        <v>1</v>
      </c>
      <c r="F143" s="36" t="n">
        <f aca="false">C143-E143-D143</f>
        <v>221</v>
      </c>
      <c r="G143" s="36" t="n">
        <v>232</v>
      </c>
      <c r="H143" s="36" t="n">
        <f aca="false">F143-G143</f>
        <v>-11</v>
      </c>
      <c r="I143" s="38" t="n">
        <f aca="false">H143/1047*-344</f>
        <v>3.61413562559694</v>
      </c>
    </row>
    <row r="144" customFormat="false" ht="13.5" hidden="false" customHeight="false" outlineLevel="0" collapsed="false">
      <c r="A144" s="34" t="n">
        <v>9</v>
      </c>
      <c r="B144" s="35" t="s">
        <v>187</v>
      </c>
      <c r="C144" s="36" t="n">
        <v>172</v>
      </c>
      <c r="D144" s="36"/>
      <c r="E144" s="36" t="n">
        <v>1</v>
      </c>
      <c r="F144" s="36" t="n">
        <f aca="false">C144-E144-D144</f>
        <v>171</v>
      </c>
      <c r="G144" s="36" t="n">
        <v>171</v>
      </c>
      <c r="H144" s="36" t="n">
        <v>0</v>
      </c>
      <c r="I144" s="38" t="n">
        <f aca="false">H144/1047*-344</f>
        <v>-0</v>
      </c>
    </row>
    <row r="145" customFormat="false" ht="13.5" hidden="false" customHeight="false" outlineLevel="0" collapsed="false">
      <c r="A145" s="34" t="n">
        <v>10</v>
      </c>
      <c r="B145" s="35" t="s">
        <v>188</v>
      </c>
      <c r="C145" s="36" t="n">
        <v>109</v>
      </c>
      <c r="D145" s="36"/>
      <c r="E145" s="36" t="n">
        <v>1</v>
      </c>
      <c r="F145" s="36" t="n">
        <f aca="false">C145-E145-D145</f>
        <v>108</v>
      </c>
      <c r="G145" s="36" t="n">
        <v>108</v>
      </c>
      <c r="H145" s="36" t="n">
        <v>0</v>
      </c>
      <c r="I145" s="38" t="n">
        <f aca="false">H145/1047*-344</f>
        <v>-0</v>
      </c>
    </row>
    <row r="146" customFormat="false" ht="13.5" hidden="false" customHeight="false" outlineLevel="0" collapsed="false">
      <c r="A146" s="34" t="n">
        <v>11</v>
      </c>
      <c r="B146" s="35" t="s">
        <v>189</v>
      </c>
      <c r="C146" s="36" t="n">
        <v>157</v>
      </c>
      <c r="D146" s="36"/>
      <c r="E146" s="36" t="n">
        <v>1</v>
      </c>
      <c r="F146" s="36" t="n">
        <f aca="false">C146-E146-D146</f>
        <v>156</v>
      </c>
      <c r="G146" s="36" t="n">
        <v>156</v>
      </c>
      <c r="H146" s="36" t="n">
        <v>0</v>
      </c>
      <c r="I146" s="38" t="n">
        <f aca="false">H146/1047*-344</f>
        <v>-0</v>
      </c>
    </row>
    <row r="147" customFormat="false" ht="13.5" hidden="false" customHeight="false" outlineLevel="0" collapsed="false">
      <c r="A147" s="34" t="n">
        <v>12</v>
      </c>
      <c r="B147" s="35" t="s">
        <v>190</v>
      </c>
      <c r="C147" s="36" t="n">
        <v>86</v>
      </c>
      <c r="D147" s="36"/>
      <c r="E147" s="36"/>
      <c r="F147" s="36" t="n">
        <f aca="false">C147-E147-D147</f>
        <v>86</v>
      </c>
      <c r="G147" s="36" t="n">
        <v>86</v>
      </c>
      <c r="H147" s="36" t="n">
        <v>0</v>
      </c>
      <c r="I147" s="38" t="n">
        <f aca="false">H147/1047*-344</f>
        <v>-0</v>
      </c>
    </row>
    <row r="148" customFormat="false" ht="13.5" hidden="false" customHeight="false" outlineLevel="0" collapsed="false">
      <c r="A148" s="34" t="n">
        <v>13</v>
      </c>
      <c r="B148" s="35" t="s">
        <v>191</v>
      </c>
      <c r="C148" s="36" t="n">
        <v>103</v>
      </c>
      <c r="D148" s="36" t="n">
        <v>1</v>
      </c>
      <c r="E148" s="36" t="n">
        <v>1</v>
      </c>
      <c r="F148" s="36" t="n">
        <f aca="false">C148-E148-D148</f>
        <v>101</v>
      </c>
      <c r="G148" s="36" t="n">
        <v>101</v>
      </c>
      <c r="H148" s="36" t="n">
        <v>0</v>
      </c>
      <c r="I148" s="38" t="n">
        <f aca="false">H148/1047*-344</f>
        <v>-0</v>
      </c>
    </row>
    <row r="149" customFormat="false" ht="13.5" hidden="false" customHeight="false" outlineLevel="0" collapsed="false">
      <c r="A149" s="34" t="n">
        <v>14</v>
      </c>
      <c r="B149" s="35" t="s">
        <v>192</v>
      </c>
      <c r="C149" s="36" t="n">
        <v>130</v>
      </c>
      <c r="D149" s="36" t="n">
        <v>1</v>
      </c>
      <c r="E149" s="36" t="n">
        <v>1</v>
      </c>
      <c r="F149" s="36" t="n">
        <f aca="false">C149-E149-D149</f>
        <v>128</v>
      </c>
      <c r="G149" s="36" t="n">
        <v>128</v>
      </c>
      <c r="H149" s="36" t="n">
        <v>0</v>
      </c>
      <c r="I149" s="38" t="n">
        <f aca="false">H149/1047*-344</f>
        <v>-0</v>
      </c>
    </row>
    <row r="150" customFormat="false" ht="13.5" hidden="false" customHeight="false" outlineLevel="0" collapsed="false">
      <c r="A150" s="34" t="n">
        <v>15</v>
      </c>
      <c r="B150" s="35" t="s">
        <v>193</v>
      </c>
      <c r="C150" s="36" t="n">
        <v>146</v>
      </c>
      <c r="D150" s="36" t="n">
        <v>1</v>
      </c>
      <c r="E150" s="36" t="n">
        <v>1</v>
      </c>
      <c r="F150" s="36" t="n">
        <f aca="false">C150-E150-D150</f>
        <v>144</v>
      </c>
      <c r="G150" s="36" t="n">
        <v>210</v>
      </c>
      <c r="H150" s="36" t="n">
        <f aca="false">F150-G150</f>
        <v>-66</v>
      </c>
      <c r="I150" s="38" t="n">
        <f aca="false">H150/1047*-344</f>
        <v>21.6848137535817</v>
      </c>
    </row>
    <row r="151" customFormat="false" ht="13.5" hidden="false" customHeight="false" outlineLevel="0" collapsed="false">
      <c r="A151" s="34" t="n">
        <v>16</v>
      </c>
      <c r="B151" s="35" t="s">
        <v>194</v>
      </c>
      <c r="C151" s="36" t="n">
        <v>107</v>
      </c>
      <c r="D151" s="36" t="n">
        <v>1</v>
      </c>
      <c r="E151" s="36" t="n">
        <v>1</v>
      </c>
      <c r="F151" s="36" t="n">
        <f aca="false">C151-E151-D151</f>
        <v>105</v>
      </c>
      <c r="G151" s="36" t="n">
        <v>105</v>
      </c>
      <c r="H151" s="36" t="n">
        <v>0</v>
      </c>
      <c r="I151" s="38" t="n">
        <f aca="false">H151/1047*-344</f>
        <v>-0</v>
      </c>
    </row>
    <row r="152" customFormat="false" ht="13.5" hidden="false" customHeight="false" outlineLevel="0" collapsed="false">
      <c r="A152" s="34" t="n">
        <v>17</v>
      </c>
      <c r="B152" s="35" t="s">
        <v>195</v>
      </c>
      <c r="C152" s="36" t="n">
        <v>206</v>
      </c>
      <c r="D152" s="36" t="n">
        <v>1</v>
      </c>
      <c r="E152" s="36" t="n">
        <v>3</v>
      </c>
      <c r="F152" s="36" t="n">
        <f aca="false">C152-E152-D152</f>
        <v>202</v>
      </c>
      <c r="G152" s="36" t="n">
        <v>217</v>
      </c>
      <c r="H152" s="36" t="n">
        <f aca="false">F152-G152</f>
        <v>-15</v>
      </c>
      <c r="I152" s="38" t="n">
        <f aca="false">H152/1047*-344</f>
        <v>4.92836676217765</v>
      </c>
    </row>
    <row r="153" customFormat="false" ht="13.5" hidden="false" customHeight="false" outlineLevel="0" collapsed="false">
      <c r="A153" s="34" t="n">
        <v>18</v>
      </c>
      <c r="B153" s="35" t="s">
        <v>196</v>
      </c>
      <c r="C153" s="36" t="n">
        <v>183</v>
      </c>
      <c r="D153" s="36" t="n">
        <v>1</v>
      </c>
      <c r="E153" s="36" t="n">
        <v>5</v>
      </c>
      <c r="F153" s="36" t="n">
        <f aca="false">C153-E153-D153</f>
        <v>177</v>
      </c>
      <c r="G153" s="36" t="n">
        <v>185</v>
      </c>
      <c r="H153" s="36" t="n">
        <f aca="false">F153-G153</f>
        <v>-8</v>
      </c>
      <c r="I153" s="38" t="n">
        <f aca="false">H153/1047*-344</f>
        <v>2.62846227316141</v>
      </c>
    </row>
    <row r="154" customFormat="false" ht="13.5" hidden="false" customHeight="false" outlineLevel="0" collapsed="false">
      <c r="A154" s="34" t="n">
        <v>19</v>
      </c>
      <c r="B154" s="35" t="s">
        <v>197</v>
      </c>
      <c r="C154" s="36" t="n">
        <v>913</v>
      </c>
      <c r="D154" s="36" t="n">
        <v>4</v>
      </c>
      <c r="E154" s="36" t="n">
        <v>16</v>
      </c>
      <c r="F154" s="36" t="n">
        <f aca="false">C154-E154-D154</f>
        <v>893</v>
      </c>
      <c r="G154" s="36" t="n">
        <v>1369</v>
      </c>
      <c r="H154" s="36" t="n">
        <f aca="false">F154-G154</f>
        <v>-476</v>
      </c>
      <c r="I154" s="38" t="n">
        <f aca="false">H154/1047*-344</f>
        <v>156.393505253104</v>
      </c>
    </row>
    <row r="155" customFormat="false" ht="13.5" hidden="false" customHeight="false" outlineLevel="0" collapsed="false">
      <c r="A155" s="34" t="n">
        <v>20</v>
      </c>
      <c r="B155" s="35" t="s">
        <v>198</v>
      </c>
      <c r="C155" s="36" t="n">
        <v>192</v>
      </c>
      <c r="D155" s="36"/>
      <c r="E155" s="36" t="n">
        <v>2</v>
      </c>
      <c r="F155" s="36" t="n">
        <f aca="false">C155-E155-D155</f>
        <v>190</v>
      </c>
      <c r="G155" s="36" t="n">
        <v>322</v>
      </c>
      <c r="H155" s="36" t="n">
        <f aca="false">F155-G155</f>
        <v>-132</v>
      </c>
      <c r="I155" s="38" t="n">
        <f aca="false">H155/1047*-344</f>
        <v>43.3696275071633</v>
      </c>
    </row>
    <row r="156" customFormat="false" ht="13.5" hidden="false" customHeight="false" outlineLevel="0" collapsed="false">
      <c r="A156" s="34" t="n">
        <v>21</v>
      </c>
      <c r="B156" s="35" t="s">
        <v>199</v>
      </c>
      <c r="C156" s="36" t="n">
        <v>38</v>
      </c>
      <c r="D156" s="36"/>
      <c r="E156" s="36"/>
      <c r="F156" s="36" t="n">
        <f aca="false">C156-E156-D156</f>
        <v>38</v>
      </c>
      <c r="G156" s="36" t="n">
        <v>38</v>
      </c>
      <c r="H156" s="36" t="n">
        <v>0</v>
      </c>
      <c r="I156" s="38" t="n">
        <f aca="false">H156/1047*-344</f>
        <v>-0</v>
      </c>
    </row>
    <row r="157" customFormat="false" ht="13.5" hidden="false" customHeight="false" outlineLevel="0" collapsed="false">
      <c r="A157" s="34" t="n">
        <v>22</v>
      </c>
      <c r="B157" s="35" t="s">
        <v>200</v>
      </c>
      <c r="C157" s="36" t="n">
        <v>15</v>
      </c>
      <c r="D157" s="36"/>
      <c r="E157" s="36"/>
      <c r="F157" s="36" t="n">
        <f aca="false">C157-E157-D157</f>
        <v>15</v>
      </c>
      <c r="G157" s="36" t="n">
        <v>15</v>
      </c>
      <c r="H157" s="36" t="n">
        <f aca="false">F157-G157</f>
        <v>0</v>
      </c>
      <c r="I157" s="38" t="n">
        <f aca="false">H157/1047*-344</f>
        <v>-0</v>
      </c>
    </row>
    <row r="158" customFormat="false" ht="13.5" hidden="false" customHeight="false" outlineLevel="0" collapsed="false">
      <c r="A158" s="34" t="n">
        <v>23</v>
      </c>
      <c r="B158" s="35" t="s">
        <v>201</v>
      </c>
      <c r="C158" s="36" t="n">
        <v>53</v>
      </c>
      <c r="D158" s="36"/>
      <c r="E158" s="36"/>
      <c r="F158" s="36" t="n">
        <f aca="false">C158-E158-D158</f>
        <v>53</v>
      </c>
      <c r="G158" s="36" t="n">
        <v>53</v>
      </c>
      <c r="H158" s="36" t="n">
        <f aca="false">F158-G158</f>
        <v>0</v>
      </c>
      <c r="I158" s="38" t="n">
        <f aca="false">H158/1047*-344</f>
        <v>-0</v>
      </c>
    </row>
    <row r="159" customFormat="false" ht="13.5" hidden="false" customHeight="false" outlineLevel="0" collapsed="false">
      <c r="A159" s="34" t="n">
        <v>24</v>
      </c>
      <c r="B159" s="35" t="s">
        <v>202</v>
      </c>
      <c r="C159" s="36" t="n">
        <v>251</v>
      </c>
      <c r="D159" s="36" t="n">
        <v>1</v>
      </c>
      <c r="E159" s="36" t="n">
        <v>6</v>
      </c>
      <c r="F159" s="36" t="n">
        <f aca="false">C159-E159-D159</f>
        <v>244</v>
      </c>
      <c r="G159" s="36" t="n">
        <v>244</v>
      </c>
      <c r="H159" s="36" t="n">
        <f aca="false">F159-G159</f>
        <v>0</v>
      </c>
      <c r="I159" s="38" t="n">
        <f aca="false">H159/1047*-344</f>
        <v>-0</v>
      </c>
    </row>
    <row r="160" customFormat="false" ht="13.5" hidden="false" customHeight="false" outlineLevel="0" collapsed="false">
      <c r="A160" s="34" t="n">
        <v>25</v>
      </c>
      <c r="B160" s="35" t="s">
        <v>203</v>
      </c>
      <c r="C160" s="36"/>
      <c r="D160" s="36"/>
      <c r="E160" s="36"/>
      <c r="F160" s="36" t="n">
        <f aca="false">C160-E160-D160</f>
        <v>0</v>
      </c>
      <c r="G160" s="36"/>
      <c r="H160" s="36" t="n">
        <f aca="false">F160-G160</f>
        <v>0</v>
      </c>
      <c r="I160" s="38" t="n">
        <f aca="false">H160/1047*-344</f>
        <v>-0</v>
      </c>
    </row>
    <row r="161" customFormat="false" ht="13.5" hidden="false" customHeight="false" outlineLevel="0" collapsed="false">
      <c r="A161" s="24" t="s">
        <v>204</v>
      </c>
      <c r="B161" s="25" t="s">
        <v>28</v>
      </c>
      <c r="C161" s="37" t="n">
        <f aca="false">SUM(C162:C196)</f>
        <v>5664</v>
      </c>
      <c r="D161" s="37" t="n">
        <f aca="false">SUM(D162:D196)</f>
        <v>47</v>
      </c>
      <c r="E161" s="37" t="n">
        <f aca="false">SUM(E162:E196)</f>
        <v>125</v>
      </c>
      <c r="F161" s="37" t="n">
        <f aca="false">C161-E161-D161</f>
        <v>5492</v>
      </c>
      <c r="G161" s="37" t="n">
        <f aca="false">SUM(G162:G196)</f>
        <v>7050</v>
      </c>
      <c r="H161" s="37" t="n">
        <f aca="false">SUM(H162:H196)</f>
        <v>-1558</v>
      </c>
      <c r="I161" s="33" t="n">
        <f aca="false">H161/-11502*3774</f>
        <v>511.206051121544</v>
      </c>
    </row>
    <row r="162" customFormat="false" ht="13.5" hidden="false" customHeight="false" outlineLevel="0" collapsed="false">
      <c r="A162" s="34" t="n">
        <v>1</v>
      </c>
      <c r="B162" s="35" t="s">
        <v>205</v>
      </c>
      <c r="C162" s="36" t="n">
        <v>182</v>
      </c>
      <c r="D162" s="36" t="n">
        <v>1</v>
      </c>
      <c r="E162" s="36" t="n">
        <v>1</v>
      </c>
      <c r="F162" s="36" t="n">
        <f aca="false">C162-E162-D162</f>
        <v>180</v>
      </c>
      <c r="G162" s="36" t="n">
        <v>225</v>
      </c>
      <c r="H162" s="36" t="n">
        <f aca="false">F162-G162</f>
        <v>-45</v>
      </c>
      <c r="I162" s="38" t="n">
        <f aca="false">H162/1558*-511</f>
        <v>14.7593068035944</v>
      </c>
    </row>
    <row r="163" customFormat="false" ht="13.5" hidden="false" customHeight="false" outlineLevel="0" collapsed="false">
      <c r="A163" s="34" t="n">
        <v>2</v>
      </c>
      <c r="B163" s="35" t="s">
        <v>206</v>
      </c>
      <c r="C163" s="36" t="n">
        <v>339</v>
      </c>
      <c r="D163" s="36" t="n">
        <v>7</v>
      </c>
      <c r="E163" s="36" t="n">
        <v>6</v>
      </c>
      <c r="F163" s="36" t="n">
        <f aca="false">C163-E163-D163</f>
        <v>326</v>
      </c>
      <c r="G163" s="36" t="n">
        <v>326</v>
      </c>
      <c r="H163" s="36" t="n">
        <v>0</v>
      </c>
      <c r="I163" s="38" t="n">
        <f aca="false">H163/1558*-511</f>
        <v>-0</v>
      </c>
    </row>
    <row r="164" customFormat="false" ht="13.5" hidden="false" customHeight="false" outlineLevel="0" collapsed="false">
      <c r="A164" s="34" t="n">
        <v>3</v>
      </c>
      <c r="B164" s="35" t="s">
        <v>207</v>
      </c>
      <c r="C164" s="36" t="n">
        <v>63</v>
      </c>
      <c r="D164" s="36" t="n">
        <v>1</v>
      </c>
      <c r="E164" s="36"/>
      <c r="F164" s="36" t="n">
        <f aca="false">C164-E164-D164</f>
        <v>62</v>
      </c>
      <c r="G164" s="36" t="n">
        <v>62</v>
      </c>
      <c r="H164" s="36" t="n">
        <v>0</v>
      </c>
      <c r="I164" s="38" t="n">
        <f aca="false">H164/1558*-511</f>
        <v>-0</v>
      </c>
    </row>
    <row r="165" customFormat="false" ht="13.5" hidden="false" customHeight="false" outlineLevel="0" collapsed="false">
      <c r="A165" s="34" t="n">
        <v>4</v>
      </c>
      <c r="B165" s="35" t="s">
        <v>208</v>
      </c>
      <c r="C165" s="36" t="n">
        <v>36</v>
      </c>
      <c r="D165" s="36" t="n">
        <v>1</v>
      </c>
      <c r="E165" s="36"/>
      <c r="F165" s="36" t="n">
        <f aca="false">C165-E165-D165</f>
        <v>35</v>
      </c>
      <c r="G165" s="36" t="n">
        <v>130</v>
      </c>
      <c r="H165" s="36" t="n">
        <f aca="false">F165-G165</f>
        <v>-95</v>
      </c>
      <c r="I165" s="38" t="n">
        <f aca="false">H165/1558*-511</f>
        <v>31.1585365853659</v>
      </c>
    </row>
    <row r="166" customFormat="false" ht="13.5" hidden="false" customHeight="false" outlineLevel="0" collapsed="false">
      <c r="A166" s="34" t="n">
        <v>5</v>
      </c>
      <c r="B166" s="35" t="s">
        <v>209</v>
      </c>
      <c r="C166" s="36" t="n">
        <v>216</v>
      </c>
      <c r="D166" s="36" t="n">
        <v>2</v>
      </c>
      <c r="E166" s="36" t="n">
        <v>10</v>
      </c>
      <c r="F166" s="36" t="n">
        <f aca="false">C166-E166-D166</f>
        <v>204</v>
      </c>
      <c r="G166" s="36" t="n">
        <v>233</v>
      </c>
      <c r="H166" s="36" t="n">
        <f aca="false">F166-G166</f>
        <v>-29</v>
      </c>
      <c r="I166" s="38" t="n">
        <f aca="false">H166/1558*-511</f>
        <v>9.51155327342747</v>
      </c>
    </row>
    <row r="167" customFormat="false" ht="13.5" hidden="false" customHeight="false" outlineLevel="0" collapsed="false">
      <c r="A167" s="34" t="n">
        <v>6</v>
      </c>
      <c r="B167" s="35" t="s">
        <v>210</v>
      </c>
      <c r="C167" s="36" t="n">
        <v>247</v>
      </c>
      <c r="D167" s="36" t="n">
        <v>6</v>
      </c>
      <c r="E167" s="36" t="n">
        <v>10</v>
      </c>
      <c r="F167" s="36" t="n">
        <f aca="false">C167-E167-D167</f>
        <v>231</v>
      </c>
      <c r="G167" s="36" t="n">
        <v>231</v>
      </c>
      <c r="H167" s="36" t="n">
        <v>0</v>
      </c>
      <c r="I167" s="38" t="n">
        <f aca="false">H167/1558*-511</f>
        <v>-0</v>
      </c>
    </row>
    <row r="168" customFormat="false" ht="13.5" hidden="false" customHeight="false" outlineLevel="0" collapsed="false">
      <c r="A168" s="34" t="n">
        <v>7</v>
      </c>
      <c r="B168" s="35" t="s">
        <v>211</v>
      </c>
      <c r="C168" s="36" t="n">
        <v>85</v>
      </c>
      <c r="D168" s="36"/>
      <c r="E168" s="36" t="n">
        <v>1</v>
      </c>
      <c r="F168" s="36" t="n">
        <f aca="false">C168-E168-D168</f>
        <v>84</v>
      </c>
      <c r="G168" s="36" t="n">
        <v>86</v>
      </c>
      <c r="H168" s="36" t="n">
        <f aca="false">F168-G168</f>
        <v>-2</v>
      </c>
      <c r="I168" s="38" t="n">
        <f aca="false">H168/1558*-511</f>
        <v>0.65596919127086</v>
      </c>
    </row>
    <row r="169" customFormat="false" ht="13.5" hidden="false" customHeight="false" outlineLevel="0" collapsed="false">
      <c r="A169" s="34" t="n">
        <v>8</v>
      </c>
      <c r="B169" s="35" t="s">
        <v>212</v>
      </c>
      <c r="C169" s="36" t="n">
        <v>83</v>
      </c>
      <c r="D169" s="36"/>
      <c r="E169" s="36" t="n">
        <v>2</v>
      </c>
      <c r="F169" s="36" t="n">
        <f aca="false">C169-E169-D169</f>
        <v>81</v>
      </c>
      <c r="G169" s="36" t="n">
        <v>98</v>
      </c>
      <c r="H169" s="36" t="n">
        <f aca="false">F169-G169</f>
        <v>-17</v>
      </c>
      <c r="I169" s="38" t="n">
        <f aca="false">H169/1558*-511</f>
        <v>5.57573812580231</v>
      </c>
    </row>
    <row r="170" customFormat="false" ht="13.5" hidden="false" customHeight="false" outlineLevel="0" collapsed="false">
      <c r="A170" s="34" t="n">
        <v>9</v>
      </c>
      <c r="B170" s="35" t="s">
        <v>213</v>
      </c>
      <c r="C170" s="36" t="n">
        <v>171</v>
      </c>
      <c r="D170" s="36"/>
      <c r="E170" s="36" t="n">
        <v>7</v>
      </c>
      <c r="F170" s="36" t="n">
        <f aca="false">C170-E170-D170</f>
        <v>164</v>
      </c>
      <c r="G170" s="36" t="n">
        <v>164</v>
      </c>
      <c r="H170" s="36" t="n">
        <v>0</v>
      </c>
      <c r="I170" s="38" t="n">
        <f aca="false">H170/1558*-511</f>
        <v>-0</v>
      </c>
    </row>
    <row r="171" customFormat="false" ht="13.5" hidden="false" customHeight="false" outlineLevel="0" collapsed="false">
      <c r="A171" s="34" t="n">
        <v>10</v>
      </c>
      <c r="B171" s="35" t="s">
        <v>214</v>
      </c>
      <c r="C171" s="36" t="n">
        <v>493</v>
      </c>
      <c r="D171" s="36" t="n">
        <v>5</v>
      </c>
      <c r="E171" s="36" t="n">
        <v>23</v>
      </c>
      <c r="F171" s="36" t="n">
        <f aca="false">C171-E171-D171</f>
        <v>465</v>
      </c>
      <c r="G171" s="36" t="n">
        <v>465</v>
      </c>
      <c r="H171" s="36" t="n">
        <v>0</v>
      </c>
      <c r="I171" s="38" t="n">
        <f aca="false">H171/1558*-511</f>
        <v>-0</v>
      </c>
    </row>
    <row r="172" customFormat="false" ht="13.5" hidden="false" customHeight="false" outlineLevel="0" collapsed="false">
      <c r="A172" s="34" t="n">
        <v>11</v>
      </c>
      <c r="B172" s="35" t="s">
        <v>215</v>
      </c>
      <c r="C172" s="36" t="n">
        <v>86</v>
      </c>
      <c r="D172" s="36"/>
      <c r="E172" s="36" t="n">
        <v>2</v>
      </c>
      <c r="F172" s="36" t="n">
        <f aca="false">C172-E172-D172</f>
        <v>84</v>
      </c>
      <c r="G172" s="36" t="n">
        <v>84</v>
      </c>
      <c r="H172" s="36" t="n">
        <v>0</v>
      </c>
      <c r="I172" s="38" t="n">
        <f aca="false">H172/1558*-511</f>
        <v>-0</v>
      </c>
    </row>
    <row r="173" customFormat="false" ht="13.5" hidden="false" customHeight="false" outlineLevel="0" collapsed="false">
      <c r="A173" s="34" t="n">
        <v>12</v>
      </c>
      <c r="B173" s="35" t="s">
        <v>216</v>
      </c>
      <c r="C173" s="36" t="n">
        <v>90</v>
      </c>
      <c r="D173" s="36" t="n">
        <v>1</v>
      </c>
      <c r="E173" s="36" t="n">
        <v>1</v>
      </c>
      <c r="F173" s="36" t="n">
        <f aca="false">C173-E173-D173</f>
        <v>88</v>
      </c>
      <c r="G173" s="36" t="n">
        <v>88</v>
      </c>
      <c r="H173" s="36" t="n">
        <v>0</v>
      </c>
      <c r="I173" s="38" t="n">
        <f aca="false">H173/1558*-511</f>
        <v>-0</v>
      </c>
    </row>
    <row r="174" customFormat="false" ht="13.5" hidden="false" customHeight="false" outlineLevel="0" collapsed="false">
      <c r="A174" s="34" t="n">
        <v>13</v>
      </c>
      <c r="B174" s="35" t="s">
        <v>217</v>
      </c>
      <c r="C174" s="36" t="n">
        <v>110</v>
      </c>
      <c r="D174" s="36"/>
      <c r="E174" s="36"/>
      <c r="F174" s="36" t="n">
        <f aca="false">C174-E174-D174</f>
        <v>110</v>
      </c>
      <c r="G174" s="36" t="n">
        <v>110</v>
      </c>
      <c r="H174" s="36" t="n">
        <v>0</v>
      </c>
      <c r="I174" s="38" t="n">
        <f aca="false">H174/1558*-511</f>
        <v>-0</v>
      </c>
    </row>
    <row r="175" customFormat="false" ht="13.5" hidden="false" customHeight="false" outlineLevel="0" collapsed="false">
      <c r="A175" s="34" t="n">
        <v>14</v>
      </c>
      <c r="B175" s="35" t="s">
        <v>218</v>
      </c>
      <c r="C175" s="36" t="n">
        <v>179</v>
      </c>
      <c r="D175" s="36" t="n">
        <v>3</v>
      </c>
      <c r="E175" s="36" t="n">
        <v>3</v>
      </c>
      <c r="F175" s="36" t="n">
        <f aca="false">C175-E175-D175</f>
        <v>173</v>
      </c>
      <c r="G175" s="36" t="n">
        <v>228</v>
      </c>
      <c r="H175" s="36" t="n">
        <f aca="false">F175-G175</f>
        <v>-55</v>
      </c>
      <c r="I175" s="38" t="n">
        <f aca="false">H175/1558*-511</f>
        <v>18.0391527599487</v>
      </c>
    </row>
    <row r="176" customFormat="false" ht="13.5" hidden="false" customHeight="false" outlineLevel="0" collapsed="false">
      <c r="A176" s="34" t="n">
        <v>15</v>
      </c>
      <c r="B176" s="35" t="s">
        <v>219</v>
      </c>
      <c r="C176" s="36" t="n">
        <v>63</v>
      </c>
      <c r="D176" s="36" t="n">
        <v>1</v>
      </c>
      <c r="E176" s="36" t="n">
        <v>1</v>
      </c>
      <c r="F176" s="36" t="n">
        <f aca="false">C176-E176-D176</f>
        <v>61</v>
      </c>
      <c r="G176" s="36" t="n">
        <v>61</v>
      </c>
      <c r="H176" s="36" t="n">
        <v>0</v>
      </c>
      <c r="I176" s="38" t="n">
        <f aca="false">H176/1558*-511</f>
        <v>-0</v>
      </c>
    </row>
    <row r="177" customFormat="false" ht="13.5" hidden="false" customHeight="false" outlineLevel="0" collapsed="false">
      <c r="A177" s="34" t="n">
        <v>16</v>
      </c>
      <c r="B177" s="35" t="s">
        <v>220</v>
      </c>
      <c r="C177" s="36" t="n">
        <v>81</v>
      </c>
      <c r="D177" s="36"/>
      <c r="E177" s="36" t="n">
        <v>3</v>
      </c>
      <c r="F177" s="36" t="n">
        <f aca="false">C177-E177-D177</f>
        <v>78</v>
      </c>
      <c r="G177" s="36" t="n">
        <v>218</v>
      </c>
      <c r="H177" s="36" t="n">
        <f aca="false">F177-G177</f>
        <v>-140</v>
      </c>
      <c r="I177" s="38" t="n">
        <f aca="false">H177/1558*-511</f>
        <v>45.9178433889602</v>
      </c>
    </row>
    <row r="178" customFormat="false" ht="13.5" hidden="false" customHeight="false" outlineLevel="0" collapsed="false">
      <c r="A178" s="34" t="n">
        <v>17</v>
      </c>
      <c r="B178" s="35" t="s">
        <v>221</v>
      </c>
      <c r="C178" s="36" t="n">
        <v>76</v>
      </c>
      <c r="D178" s="36"/>
      <c r="E178" s="36"/>
      <c r="F178" s="36" t="n">
        <f aca="false">C178-E178-D178</f>
        <v>76</v>
      </c>
      <c r="G178" s="36" t="n">
        <v>84</v>
      </c>
      <c r="H178" s="36" t="n">
        <f aca="false">F178-G178</f>
        <v>-8</v>
      </c>
      <c r="I178" s="38" t="n">
        <f aca="false">H178/1558*-511</f>
        <v>2.62387676508344</v>
      </c>
    </row>
    <row r="179" customFormat="false" ht="13.5" hidden="false" customHeight="false" outlineLevel="0" collapsed="false">
      <c r="A179" s="34" t="n">
        <v>18</v>
      </c>
      <c r="B179" s="35" t="s">
        <v>222</v>
      </c>
      <c r="C179" s="36" t="n">
        <v>207</v>
      </c>
      <c r="D179" s="36" t="n">
        <v>2</v>
      </c>
      <c r="E179" s="36" t="n">
        <v>4</v>
      </c>
      <c r="F179" s="36" t="n">
        <f aca="false">C179-E179-D179</f>
        <v>201</v>
      </c>
      <c r="G179" s="36" t="n">
        <v>228</v>
      </c>
      <c r="H179" s="36" t="n">
        <f aca="false">F179-G179</f>
        <v>-27</v>
      </c>
      <c r="I179" s="38" t="n">
        <f aca="false">H179/1558*-511</f>
        <v>8.85558408215661</v>
      </c>
    </row>
    <row r="180" customFormat="false" ht="13.5" hidden="false" customHeight="false" outlineLevel="0" collapsed="false">
      <c r="A180" s="34" t="n">
        <v>19</v>
      </c>
      <c r="B180" s="35" t="s">
        <v>223</v>
      </c>
      <c r="C180" s="36" t="n">
        <v>88</v>
      </c>
      <c r="D180" s="36" t="n">
        <v>2</v>
      </c>
      <c r="E180" s="36"/>
      <c r="F180" s="36" t="n">
        <f aca="false">C180-E180-D180</f>
        <v>86</v>
      </c>
      <c r="G180" s="36" t="n">
        <v>86</v>
      </c>
      <c r="H180" s="36" t="n">
        <v>0</v>
      </c>
      <c r="I180" s="38" t="n">
        <f aca="false">H180/1558*-511</f>
        <v>-0</v>
      </c>
    </row>
    <row r="181" customFormat="false" ht="13.5" hidden="false" customHeight="false" outlineLevel="0" collapsed="false">
      <c r="A181" s="34" t="n">
        <v>20</v>
      </c>
      <c r="B181" s="35" t="s">
        <v>224</v>
      </c>
      <c r="C181" s="36" t="n">
        <v>121</v>
      </c>
      <c r="D181" s="36" t="n">
        <v>2</v>
      </c>
      <c r="E181" s="36"/>
      <c r="F181" s="36" t="n">
        <f aca="false">C181-E181-D181</f>
        <v>119</v>
      </c>
      <c r="G181" s="36" t="n">
        <v>187</v>
      </c>
      <c r="H181" s="36" t="n">
        <f aca="false">F181-G181</f>
        <v>-68</v>
      </c>
      <c r="I181" s="38" t="n">
        <f aca="false">H181/1558*-511</f>
        <v>22.3029525032092</v>
      </c>
    </row>
    <row r="182" customFormat="false" ht="13.5" hidden="false" customHeight="false" outlineLevel="0" collapsed="false">
      <c r="A182" s="34" t="n">
        <v>21</v>
      </c>
      <c r="B182" s="35" t="s">
        <v>225</v>
      </c>
      <c r="C182" s="36" t="n">
        <v>38</v>
      </c>
      <c r="D182" s="36"/>
      <c r="E182" s="36" t="n">
        <v>1</v>
      </c>
      <c r="F182" s="36" t="n">
        <f aca="false">C182-E182-D182</f>
        <v>37</v>
      </c>
      <c r="G182" s="36" t="n">
        <v>37</v>
      </c>
      <c r="H182" s="36" t="n">
        <v>0</v>
      </c>
      <c r="I182" s="38" t="n">
        <f aca="false">H182/1558*-511</f>
        <v>-0</v>
      </c>
    </row>
    <row r="183" customFormat="false" ht="13.5" hidden="false" customHeight="false" outlineLevel="0" collapsed="false">
      <c r="A183" s="34" t="n">
        <v>22</v>
      </c>
      <c r="B183" s="35" t="s">
        <v>226</v>
      </c>
      <c r="C183" s="36" t="n">
        <v>79</v>
      </c>
      <c r="D183" s="36"/>
      <c r="E183" s="36" t="n">
        <v>2</v>
      </c>
      <c r="F183" s="36" t="n">
        <f aca="false">C183-E183-D183</f>
        <v>77</v>
      </c>
      <c r="G183" s="36" t="n">
        <v>77</v>
      </c>
      <c r="H183" s="36" t="n">
        <v>0</v>
      </c>
      <c r="I183" s="38" t="n">
        <f aca="false">H183/1558*-511</f>
        <v>-0</v>
      </c>
    </row>
    <row r="184" customFormat="false" ht="13.5" hidden="false" customHeight="false" outlineLevel="0" collapsed="false">
      <c r="A184" s="34" t="n">
        <v>23</v>
      </c>
      <c r="B184" s="35" t="s">
        <v>227</v>
      </c>
      <c r="C184" s="36" t="n">
        <v>123</v>
      </c>
      <c r="D184" s="36"/>
      <c r="E184" s="36" t="n">
        <v>1</v>
      </c>
      <c r="F184" s="36" t="n">
        <f aca="false">C184-E184-D184</f>
        <v>122</v>
      </c>
      <c r="G184" s="36" t="n">
        <v>122</v>
      </c>
      <c r="H184" s="36" t="n">
        <v>0</v>
      </c>
      <c r="I184" s="38" t="n">
        <f aca="false">H184/1558*-511</f>
        <v>-0</v>
      </c>
    </row>
    <row r="185" customFormat="false" ht="13.5" hidden="false" customHeight="false" outlineLevel="0" collapsed="false">
      <c r="A185" s="34" t="n">
        <v>24</v>
      </c>
      <c r="B185" s="35" t="s">
        <v>228</v>
      </c>
      <c r="C185" s="36" t="n">
        <v>100</v>
      </c>
      <c r="D185" s="36"/>
      <c r="E185" s="36" t="n">
        <v>2</v>
      </c>
      <c r="F185" s="36" t="n">
        <f aca="false">C185-E185-D185</f>
        <v>98</v>
      </c>
      <c r="G185" s="36" t="n">
        <v>111</v>
      </c>
      <c r="H185" s="36" t="n">
        <f aca="false">F185-G185</f>
        <v>-13</v>
      </c>
      <c r="I185" s="38" t="n">
        <f aca="false">H185/1558*-511</f>
        <v>4.26379974326059</v>
      </c>
    </row>
    <row r="186" customFormat="false" ht="13.5" hidden="false" customHeight="false" outlineLevel="0" collapsed="false">
      <c r="A186" s="34" t="n">
        <v>25</v>
      </c>
      <c r="B186" s="35" t="s">
        <v>229</v>
      </c>
      <c r="C186" s="36" t="n">
        <v>21</v>
      </c>
      <c r="D186" s="36"/>
      <c r="E186" s="36" t="n">
        <v>1</v>
      </c>
      <c r="F186" s="36" t="n">
        <f aca="false">C186-E186-D186</f>
        <v>20</v>
      </c>
      <c r="G186" s="36" t="n">
        <v>39</v>
      </c>
      <c r="H186" s="36" t="n">
        <f aca="false">F186-G186</f>
        <v>-19</v>
      </c>
      <c r="I186" s="38" t="n">
        <f aca="false">H186/1558*-511</f>
        <v>6.23170731707317</v>
      </c>
    </row>
    <row r="187" customFormat="false" ht="13.5" hidden="false" customHeight="false" outlineLevel="0" collapsed="false">
      <c r="A187" s="34" t="n">
        <v>26</v>
      </c>
      <c r="B187" s="35" t="s">
        <v>230</v>
      </c>
      <c r="C187" s="36" t="n">
        <v>70</v>
      </c>
      <c r="D187" s="36"/>
      <c r="E187" s="36" t="n">
        <v>2</v>
      </c>
      <c r="F187" s="36" t="n">
        <f aca="false">C187-E187-D187</f>
        <v>68</v>
      </c>
      <c r="G187" s="36" t="n">
        <v>71</v>
      </c>
      <c r="H187" s="36" t="n">
        <f aca="false">F187-G187</f>
        <v>-3</v>
      </c>
      <c r="I187" s="38" t="n">
        <f aca="false">H187/1558*-511</f>
        <v>0.98395378690629</v>
      </c>
    </row>
    <row r="188" customFormat="false" ht="13.5" hidden="false" customHeight="false" outlineLevel="0" collapsed="false">
      <c r="A188" s="34" t="n">
        <v>27</v>
      </c>
      <c r="B188" s="35" t="s">
        <v>231</v>
      </c>
      <c r="C188" s="36" t="n">
        <v>63</v>
      </c>
      <c r="D188" s="36"/>
      <c r="E188" s="36" t="n">
        <v>1</v>
      </c>
      <c r="F188" s="36" t="n">
        <f aca="false">C188-E188-D188</f>
        <v>62</v>
      </c>
      <c r="G188" s="36" t="n">
        <v>62</v>
      </c>
      <c r="H188" s="36" t="n">
        <v>0</v>
      </c>
      <c r="I188" s="38" t="n">
        <f aca="false">H188/1558*-511</f>
        <v>-0</v>
      </c>
    </row>
    <row r="189" customFormat="false" ht="13.5" hidden="false" customHeight="false" outlineLevel="0" collapsed="false">
      <c r="A189" s="34" t="n">
        <v>28</v>
      </c>
      <c r="B189" s="35" t="s">
        <v>232</v>
      </c>
      <c r="C189" s="36" t="n">
        <v>140</v>
      </c>
      <c r="D189" s="36" t="n">
        <v>1</v>
      </c>
      <c r="E189" s="36" t="n">
        <v>1</v>
      </c>
      <c r="F189" s="36" t="n">
        <f aca="false">C189-E189-D189</f>
        <v>138</v>
      </c>
      <c r="G189" s="36" t="n">
        <v>269</v>
      </c>
      <c r="H189" s="36" t="n">
        <f aca="false">F189-G189</f>
        <v>-131</v>
      </c>
      <c r="I189" s="38" t="n">
        <f aca="false">H189/1558*-511</f>
        <v>42.9659820282413</v>
      </c>
    </row>
    <row r="190" customFormat="false" ht="13.5" hidden="false" customHeight="false" outlineLevel="0" collapsed="false">
      <c r="A190" s="34" t="n">
        <v>29</v>
      </c>
      <c r="B190" s="35" t="s">
        <v>233</v>
      </c>
      <c r="C190" s="36" t="n">
        <v>67</v>
      </c>
      <c r="D190" s="36"/>
      <c r="E190" s="36"/>
      <c r="F190" s="36" t="n">
        <f aca="false">C190-E190-D190</f>
        <v>67</v>
      </c>
      <c r="G190" s="36" t="n">
        <v>89</v>
      </c>
      <c r="H190" s="36" t="n">
        <f aca="false">F190-G190</f>
        <v>-22</v>
      </c>
      <c r="I190" s="38" t="n">
        <f aca="false">H190/1558*-511</f>
        <v>7.21566110397946</v>
      </c>
    </row>
    <row r="191" customFormat="false" ht="13.5" hidden="false" customHeight="false" outlineLevel="0" collapsed="false">
      <c r="A191" s="34" t="n">
        <v>30</v>
      </c>
      <c r="B191" s="35" t="s">
        <v>234</v>
      </c>
      <c r="C191" s="36" t="n">
        <v>258</v>
      </c>
      <c r="D191" s="36" t="n">
        <v>2</v>
      </c>
      <c r="E191" s="36" t="n">
        <v>5</v>
      </c>
      <c r="F191" s="36" t="n">
        <f aca="false">C191-E191-D191</f>
        <v>251</v>
      </c>
      <c r="G191" s="36" t="n">
        <v>251</v>
      </c>
      <c r="H191" s="36" t="n">
        <v>0</v>
      </c>
      <c r="I191" s="38" t="n">
        <f aca="false">H191/1558*-511</f>
        <v>-0</v>
      </c>
    </row>
    <row r="192" customFormat="false" ht="13.5" hidden="false" customHeight="false" outlineLevel="0" collapsed="false">
      <c r="A192" s="34" t="n">
        <v>31</v>
      </c>
      <c r="B192" s="35" t="s">
        <v>235</v>
      </c>
      <c r="C192" s="36" t="n">
        <v>672</v>
      </c>
      <c r="D192" s="36" t="n">
        <v>4</v>
      </c>
      <c r="E192" s="36" t="n">
        <v>19</v>
      </c>
      <c r="F192" s="36" t="n">
        <f aca="false">C192-E192-D192</f>
        <v>649</v>
      </c>
      <c r="G192" s="36" t="n">
        <v>649</v>
      </c>
      <c r="H192" s="36" t="n">
        <v>0</v>
      </c>
      <c r="I192" s="38" t="n">
        <f aca="false">H192/1558*-511</f>
        <v>-0</v>
      </c>
    </row>
    <row r="193" customFormat="false" ht="13.5" hidden="false" customHeight="false" outlineLevel="0" collapsed="false">
      <c r="A193" s="34" t="n">
        <v>32</v>
      </c>
      <c r="B193" s="35" t="s">
        <v>236</v>
      </c>
      <c r="C193" s="36" t="n">
        <v>117</v>
      </c>
      <c r="D193" s="36" t="n">
        <v>1</v>
      </c>
      <c r="E193" s="36" t="n">
        <v>1</v>
      </c>
      <c r="F193" s="36" t="n">
        <f aca="false">C193-E193-D193</f>
        <v>115</v>
      </c>
      <c r="G193" s="36" t="n">
        <v>162</v>
      </c>
      <c r="H193" s="36" t="n">
        <f aca="false">F193-G193</f>
        <v>-47</v>
      </c>
      <c r="I193" s="38" t="n">
        <f aca="false">H193/1558*-511</f>
        <v>15.4152759948652</v>
      </c>
    </row>
    <row r="194" customFormat="false" ht="13.5" hidden="false" customHeight="false" outlineLevel="0" collapsed="false">
      <c r="A194" s="34" t="n">
        <v>33</v>
      </c>
      <c r="B194" s="35" t="s">
        <v>237</v>
      </c>
      <c r="C194" s="36" t="n">
        <v>663</v>
      </c>
      <c r="D194" s="36" t="n">
        <v>3</v>
      </c>
      <c r="E194" s="36" t="n">
        <v>10</v>
      </c>
      <c r="F194" s="36" t="n">
        <f aca="false">C194-E194-D194</f>
        <v>650</v>
      </c>
      <c r="G194" s="36" t="n">
        <v>1470</v>
      </c>
      <c r="H194" s="36" t="n">
        <f aca="false">F194-G194</f>
        <v>-820</v>
      </c>
      <c r="I194" s="38" t="n">
        <f aca="false">H194/1558*-511</f>
        <v>268.947368421053</v>
      </c>
    </row>
    <row r="195" customFormat="false" ht="13.5" hidden="false" customHeight="false" outlineLevel="0" collapsed="false">
      <c r="A195" s="34" t="n">
        <v>34</v>
      </c>
      <c r="B195" s="35" t="s">
        <v>238</v>
      </c>
      <c r="C195" s="36" t="n">
        <v>149</v>
      </c>
      <c r="D195" s="36" t="n">
        <v>1</v>
      </c>
      <c r="E195" s="36" t="n">
        <v>3</v>
      </c>
      <c r="F195" s="36" t="n">
        <f aca="false">C195-E195-D195</f>
        <v>145</v>
      </c>
      <c r="G195" s="36" t="n">
        <v>157</v>
      </c>
      <c r="H195" s="36" t="n">
        <f aca="false">F195-G195</f>
        <v>-12</v>
      </c>
      <c r="I195" s="38" t="n">
        <f aca="false">H195/1558*-511</f>
        <v>3.93581514762516</v>
      </c>
    </row>
    <row r="196" customFormat="false" ht="13.5" hidden="false" customHeight="false" outlineLevel="0" collapsed="false">
      <c r="A196" s="34" t="n">
        <v>35</v>
      </c>
      <c r="B196" s="35" t="s">
        <v>239</v>
      </c>
      <c r="C196" s="36" t="n">
        <v>88</v>
      </c>
      <c r="D196" s="36" t="n">
        <v>1</v>
      </c>
      <c r="E196" s="36" t="n">
        <v>2</v>
      </c>
      <c r="F196" s="36" t="n">
        <f aca="false">C196-E196-D196</f>
        <v>85</v>
      </c>
      <c r="G196" s="36" t="n">
        <v>90</v>
      </c>
      <c r="H196" s="36" t="n">
        <f aca="false">F196-G196</f>
        <v>-5</v>
      </c>
      <c r="I196" s="38" t="n">
        <f aca="false">H196/1558*-511</f>
        <v>1.63992297817715</v>
      </c>
    </row>
    <row r="197" customFormat="false" ht="13.5" hidden="false" customHeight="false" outlineLevel="0" collapsed="false">
      <c r="A197" s="24" t="s">
        <v>240</v>
      </c>
      <c r="B197" s="25" t="s">
        <v>29</v>
      </c>
      <c r="C197" s="37" t="n">
        <f aca="false">SUM(C198:C202)</f>
        <v>2169</v>
      </c>
      <c r="D197" s="37" t="n">
        <f aca="false">SUM(D198:D202)</f>
        <v>24</v>
      </c>
      <c r="E197" s="37" t="n">
        <f aca="false">SUM(E198:E202)</f>
        <v>52</v>
      </c>
      <c r="F197" s="37" t="n">
        <f aca="false">C197-E197-D197</f>
        <v>2093</v>
      </c>
      <c r="G197" s="37" t="n">
        <f aca="false">SUM(G198:G202)</f>
        <v>2240</v>
      </c>
      <c r="H197" s="37" t="n">
        <f aca="false">SUM(H198:H202)</f>
        <v>-147</v>
      </c>
      <c r="I197" s="33" t="n">
        <f aca="false">H197/-11502*3774</f>
        <v>48.2331768388106</v>
      </c>
    </row>
    <row r="198" customFormat="false" ht="13.5" hidden="false" customHeight="false" outlineLevel="0" collapsed="false">
      <c r="A198" s="34" t="n">
        <v>1</v>
      </c>
      <c r="B198" s="35" t="s">
        <v>241</v>
      </c>
      <c r="C198" s="36" t="n">
        <v>269</v>
      </c>
      <c r="D198" s="36" t="n">
        <v>3</v>
      </c>
      <c r="E198" s="36" t="n">
        <v>8</v>
      </c>
      <c r="F198" s="36" t="n">
        <f aca="false">C198-E198-D198</f>
        <v>258</v>
      </c>
      <c r="G198" s="36" t="n">
        <v>258</v>
      </c>
      <c r="H198" s="36" t="n">
        <v>0</v>
      </c>
      <c r="I198" s="38" t="n">
        <f aca="false">H198/147*-48</f>
        <v>-0</v>
      </c>
    </row>
    <row r="199" customFormat="false" ht="13.5" hidden="false" customHeight="false" outlineLevel="0" collapsed="false">
      <c r="A199" s="34" t="n">
        <v>2</v>
      </c>
      <c r="B199" s="35" t="s">
        <v>242</v>
      </c>
      <c r="C199" s="36" t="n">
        <v>451</v>
      </c>
      <c r="D199" s="36" t="n">
        <v>6</v>
      </c>
      <c r="E199" s="36" t="n">
        <v>10</v>
      </c>
      <c r="F199" s="36" t="n">
        <f aca="false">C199-E199-D199</f>
        <v>435</v>
      </c>
      <c r="G199" s="36" t="n">
        <v>489</v>
      </c>
      <c r="H199" s="36" t="n">
        <f aca="false">F199-G199</f>
        <v>-54</v>
      </c>
      <c r="I199" s="38" t="n">
        <f aca="false">H199/147*-48</f>
        <v>17.6326530612245</v>
      </c>
    </row>
    <row r="200" customFormat="false" ht="13.5" hidden="false" customHeight="false" outlineLevel="0" collapsed="false">
      <c r="A200" s="34" t="n">
        <v>3</v>
      </c>
      <c r="B200" s="35" t="s">
        <v>243</v>
      </c>
      <c r="C200" s="36" t="n">
        <v>242</v>
      </c>
      <c r="D200" s="36" t="n">
        <v>2</v>
      </c>
      <c r="E200" s="36" t="n">
        <v>2</v>
      </c>
      <c r="F200" s="36" t="n">
        <f aca="false">C200-E200-D200</f>
        <v>238</v>
      </c>
      <c r="G200" s="36" t="n">
        <v>252</v>
      </c>
      <c r="H200" s="36" t="n">
        <f aca="false">F200-G200</f>
        <v>-14</v>
      </c>
      <c r="I200" s="38" t="n">
        <f aca="false">H200/147*-48</f>
        <v>4.57142857142857</v>
      </c>
    </row>
    <row r="201" customFormat="false" ht="13.5" hidden="false" customHeight="false" outlineLevel="0" collapsed="false">
      <c r="A201" s="34" t="n">
        <v>4</v>
      </c>
      <c r="B201" s="35" t="s">
        <v>244</v>
      </c>
      <c r="C201" s="36" t="n">
        <v>516</v>
      </c>
      <c r="D201" s="36" t="n">
        <v>7</v>
      </c>
      <c r="E201" s="36" t="n">
        <v>10</v>
      </c>
      <c r="F201" s="36" t="n">
        <f aca="false">C201-E201-D201</f>
        <v>499</v>
      </c>
      <c r="G201" s="36" t="n">
        <v>499</v>
      </c>
      <c r="H201" s="36" t="n">
        <v>0</v>
      </c>
      <c r="I201" s="38" t="n">
        <f aca="false">H201/147*-48</f>
        <v>-0</v>
      </c>
    </row>
    <row r="202" customFormat="false" ht="13.5" hidden="false" customHeight="false" outlineLevel="0" collapsed="false">
      <c r="A202" s="34" t="n">
        <v>5</v>
      </c>
      <c r="B202" s="35" t="s">
        <v>245</v>
      </c>
      <c r="C202" s="36" t="n">
        <v>691</v>
      </c>
      <c r="D202" s="36" t="n">
        <v>6</v>
      </c>
      <c r="E202" s="36" t="n">
        <v>22</v>
      </c>
      <c r="F202" s="36" t="n">
        <f aca="false">C202-E202-D202</f>
        <v>663</v>
      </c>
      <c r="G202" s="36" t="n">
        <v>742</v>
      </c>
      <c r="H202" s="36" t="n">
        <f aca="false">F202-G202</f>
        <v>-79</v>
      </c>
      <c r="I202" s="38" t="n">
        <f aca="false">H202/147*-48</f>
        <v>25.7959183673469</v>
      </c>
    </row>
    <row r="203" customFormat="false" ht="13.5" hidden="false" customHeight="false" outlineLevel="0" collapsed="false">
      <c r="A203" s="24" t="s">
        <v>246</v>
      </c>
      <c r="B203" s="25" t="s">
        <v>30</v>
      </c>
      <c r="C203" s="37" t="n">
        <f aca="false">SUM(C204:C241)</f>
        <v>5227</v>
      </c>
      <c r="D203" s="37" t="n">
        <f aca="false">SUM(D204:D241)</f>
        <v>43</v>
      </c>
      <c r="E203" s="37" t="n">
        <f aca="false">SUM(E204:E241)</f>
        <v>137</v>
      </c>
      <c r="F203" s="37" t="n">
        <f aca="false">C203-E203-D203</f>
        <v>5047</v>
      </c>
      <c r="G203" s="37" t="n">
        <f aca="false">SUM(G204:G241)</f>
        <v>5575</v>
      </c>
      <c r="H203" s="37" t="n">
        <f aca="false">SUM(H204:H241)</f>
        <v>-528</v>
      </c>
      <c r="I203" s="33" t="n">
        <f aca="false">H203/-11502*3774</f>
        <v>173.245696400626</v>
      </c>
    </row>
    <row r="204" customFormat="false" ht="13.5" hidden="false" customHeight="false" outlineLevel="0" collapsed="false">
      <c r="A204" s="34" t="n">
        <v>1</v>
      </c>
      <c r="B204" s="35" t="s">
        <v>247</v>
      </c>
      <c r="C204" s="36" t="n">
        <v>78</v>
      </c>
      <c r="D204" s="36" t="n">
        <v>3</v>
      </c>
      <c r="E204" s="36" t="n">
        <v>1</v>
      </c>
      <c r="F204" s="36" t="n">
        <f aca="false">C204-E204-D204</f>
        <v>74</v>
      </c>
      <c r="G204" s="36" t="n">
        <v>74</v>
      </c>
      <c r="H204" s="36" t="n">
        <v>0</v>
      </c>
      <c r="I204" s="38" t="n">
        <f aca="false">H204/528*-173</f>
        <v>-0</v>
      </c>
    </row>
    <row r="205" customFormat="false" ht="13.5" hidden="false" customHeight="false" outlineLevel="0" collapsed="false">
      <c r="A205" s="34" t="n">
        <v>2</v>
      </c>
      <c r="B205" s="35" t="s">
        <v>248</v>
      </c>
      <c r="C205" s="36" t="n">
        <v>196</v>
      </c>
      <c r="D205" s="36" t="n">
        <v>2</v>
      </c>
      <c r="E205" s="36" t="n">
        <v>6</v>
      </c>
      <c r="F205" s="36" t="n">
        <f aca="false">C205-E205-D205</f>
        <v>188</v>
      </c>
      <c r="G205" s="36" t="n">
        <v>188</v>
      </c>
      <c r="H205" s="36" t="n">
        <v>0</v>
      </c>
      <c r="I205" s="38" t="n">
        <f aca="false">H205/528*-173</f>
        <v>-0</v>
      </c>
    </row>
    <row r="206" customFormat="false" ht="13.5" hidden="false" customHeight="false" outlineLevel="0" collapsed="false">
      <c r="A206" s="34" t="n">
        <v>3</v>
      </c>
      <c r="B206" s="35" t="s">
        <v>249</v>
      </c>
      <c r="C206" s="36" t="n">
        <v>111</v>
      </c>
      <c r="D206" s="36" t="n">
        <v>1</v>
      </c>
      <c r="E206" s="36"/>
      <c r="F206" s="36" t="n">
        <f aca="false">C206-E206-D206</f>
        <v>110</v>
      </c>
      <c r="G206" s="36" t="n">
        <v>110</v>
      </c>
      <c r="H206" s="36" t="n">
        <v>0</v>
      </c>
      <c r="I206" s="38" t="n">
        <f aca="false">H206/528*-173</f>
        <v>-0</v>
      </c>
    </row>
    <row r="207" customFormat="false" ht="13.5" hidden="false" customHeight="false" outlineLevel="0" collapsed="false">
      <c r="A207" s="34" t="n">
        <v>4</v>
      </c>
      <c r="B207" s="35" t="s">
        <v>250</v>
      </c>
      <c r="C207" s="36" t="n">
        <v>189</v>
      </c>
      <c r="D207" s="36" t="n">
        <v>1</v>
      </c>
      <c r="E207" s="36" t="n">
        <v>16</v>
      </c>
      <c r="F207" s="36" t="n">
        <f aca="false">C207-E207-D207</f>
        <v>172</v>
      </c>
      <c r="G207" s="36" t="n">
        <v>172</v>
      </c>
      <c r="H207" s="36" t="n">
        <v>0</v>
      </c>
      <c r="I207" s="38" t="n">
        <f aca="false">H207/528*-173</f>
        <v>-0</v>
      </c>
    </row>
    <row r="208" customFormat="false" ht="13.5" hidden="false" customHeight="false" outlineLevel="0" collapsed="false">
      <c r="A208" s="34" t="n">
        <v>5</v>
      </c>
      <c r="B208" s="35" t="s">
        <v>251</v>
      </c>
      <c r="C208" s="36" t="n">
        <v>30</v>
      </c>
      <c r="D208" s="36"/>
      <c r="E208" s="36"/>
      <c r="F208" s="36" t="n">
        <f aca="false">C208-E208-D208</f>
        <v>30</v>
      </c>
      <c r="G208" s="36" t="n">
        <v>30</v>
      </c>
      <c r="H208" s="36" t="n">
        <f aca="false">F208-G208</f>
        <v>0</v>
      </c>
      <c r="I208" s="38" t="n">
        <f aca="false">H208/528*-173</f>
        <v>-0</v>
      </c>
    </row>
    <row r="209" customFormat="false" ht="13.5" hidden="false" customHeight="false" outlineLevel="0" collapsed="false">
      <c r="A209" s="34" t="n">
        <v>6</v>
      </c>
      <c r="B209" s="35" t="s">
        <v>252</v>
      </c>
      <c r="C209" s="36" t="n">
        <v>10</v>
      </c>
      <c r="D209" s="36"/>
      <c r="E209" s="36"/>
      <c r="F209" s="36" t="n">
        <f aca="false">C209-E209-D209</f>
        <v>10</v>
      </c>
      <c r="G209" s="36" t="n">
        <v>27</v>
      </c>
      <c r="H209" s="36" t="n">
        <f aca="false">F209-G209</f>
        <v>-17</v>
      </c>
      <c r="I209" s="38" t="n">
        <f aca="false">H209/528*-173</f>
        <v>5.57007575757576</v>
      </c>
    </row>
    <row r="210" customFormat="false" ht="13.5" hidden="false" customHeight="false" outlineLevel="0" collapsed="false">
      <c r="A210" s="34" t="n">
        <v>7</v>
      </c>
      <c r="B210" s="35" t="s">
        <v>253</v>
      </c>
      <c r="C210" s="36" t="n">
        <v>136</v>
      </c>
      <c r="D210" s="36" t="n">
        <v>2</v>
      </c>
      <c r="E210" s="36" t="n">
        <v>8</v>
      </c>
      <c r="F210" s="36" t="n">
        <f aca="false">C210-E210-D210</f>
        <v>126</v>
      </c>
      <c r="G210" s="36" t="n">
        <v>184</v>
      </c>
      <c r="H210" s="36" t="n">
        <f aca="false">F210-G210</f>
        <v>-58</v>
      </c>
      <c r="I210" s="38" t="n">
        <f aca="false">H210/528*-173</f>
        <v>19.0037878787879</v>
      </c>
    </row>
    <row r="211" customFormat="false" ht="13.5" hidden="false" customHeight="false" outlineLevel="0" collapsed="false">
      <c r="A211" s="34" t="n">
        <v>8</v>
      </c>
      <c r="B211" s="35" t="s">
        <v>254</v>
      </c>
      <c r="C211" s="36" t="n">
        <v>91</v>
      </c>
      <c r="D211" s="36"/>
      <c r="E211" s="36" t="n">
        <v>1</v>
      </c>
      <c r="F211" s="36" t="n">
        <f aca="false">C211-E211-D211</f>
        <v>90</v>
      </c>
      <c r="G211" s="36" t="n">
        <v>103</v>
      </c>
      <c r="H211" s="36" t="n">
        <f aca="false">F211-G211</f>
        <v>-13</v>
      </c>
      <c r="I211" s="38" t="n">
        <f aca="false">H211/528*-173</f>
        <v>4.2594696969697</v>
      </c>
    </row>
    <row r="212" customFormat="false" ht="13.5" hidden="false" customHeight="false" outlineLevel="0" collapsed="false">
      <c r="A212" s="34" t="n">
        <v>9</v>
      </c>
      <c r="B212" s="35" t="s">
        <v>255</v>
      </c>
      <c r="C212" s="36" t="n">
        <v>284</v>
      </c>
      <c r="D212" s="36" t="n">
        <v>2</v>
      </c>
      <c r="E212" s="36" t="n">
        <v>9</v>
      </c>
      <c r="F212" s="36" t="n">
        <f aca="false">C212-E212-D212</f>
        <v>273</v>
      </c>
      <c r="G212" s="36" t="n">
        <v>273</v>
      </c>
      <c r="H212" s="36" t="n">
        <v>0</v>
      </c>
      <c r="I212" s="38" t="n">
        <f aca="false">H212/528*-173</f>
        <v>-0</v>
      </c>
    </row>
    <row r="213" customFormat="false" ht="13.5" hidden="false" customHeight="false" outlineLevel="0" collapsed="false">
      <c r="A213" s="34" t="n">
        <v>10</v>
      </c>
      <c r="B213" s="35" t="s">
        <v>256</v>
      </c>
      <c r="C213" s="36" t="n">
        <v>138</v>
      </c>
      <c r="D213" s="36" t="n">
        <v>2</v>
      </c>
      <c r="E213" s="36" t="n">
        <v>3</v>
      </c>
      <c r="F213" s="36" t="n">
        <f aca="false">C213-E213-D213</f>
        <v>133</v>
      </c>
      <c r="G213" s="36" t="n">
        <v>133</v>
      </c>
      <c r="H213" s="36" t="n">
        <v>0</v>
      </c>
      <c r="I213" s="38" t="n">
        <f aca="false">H213/528*-173</f>
        <v>-0</v>
      </c>
    </row>
    <row r="214" customFormat="false" ht="13.5" hidden="false" customHeight="false" outlineLevel="0" collapsed="false">
      <c r="A214" s="34" t="n">
        <v>11</v>
      </c>
      <c r="B214" s="35" t="s">
        <v>257</v>
      </c>
      <c r="C214" s="36" t="n">
        <v>65</v>
      </c>
      <c r="D214" s="36" t="n">
        <v>2</v>
      </c>
      <c r="E214" s="36" t="n">
        <v>1</v>
      </c>
      <c r="F214" s="36" t="n">
        <f aca="false">C214-E214-D214</f>
        <v>62</v>
      </c>
      <c r="G214" s="36" t="n">
        <v>74</v>
      </c>
      <c r="H214" s="36" t="n">
        <f aca="false">F214-G214</f>
        <v>-12</v>
      </c>
      <c r="I214" s="38" t="n">
        <f aca="false">H214/528*-173</f>
        <v>3.93181818181818</v>
      </c>
    </row>
    <row r="215" customFormat="false" ht="13.5" hidden="false" customHeight="false" outlineLevel="0" collapsed="false">
      <c r="A215" s="34" t="n">
        <v>12</v>
      </c>
      <c r="B215" s="35" t="s">
        <v>258</v>
      </c>
      <c r="C215" s="36" t="n">
        <v>37</v>
      </c>
      <c r="D215" s="36"/>
      <c r="E215" s="36" t="n">
        <v>1</v>
      </c>
      <c r="F215" s="36" t="n">
        <f aca="false">C215-E215-D215</f>
        <v>36</v>
      </c>
      <c r="G215" s="36" t="n">
        <v>44</v>
      </c>
      <c r="H215" s="36" t="n">
        <f aca="false">F215-G215</f>
        <v>-8</v>
      </c>
      <c r="I215" s="38" t="n">
        <f aca="false">H215/528*-173</f>
        <v>2.62121212121212</v>
      </c>
    </row>
    <row r="216" customFormat="false" ht="13.5" hidden="false" customHeight="false" outlineLevel="0" collapsed="false">
      <c r="A216" s="34" t="n">
        <v>13</v>
      </c>
      <c r="B216" s="35" t="s">
        <v>259</v>
      </c>
      <c r="C216" s="36" t="n">
        <v>27</v>
      </c>
      <c r="D216" s="36"/>
      <c r="E216" s="36"/>
      <c r="F216" s="36" t="n">
        <f aca="false">C216-E216-D216</f>
        <v>27</v>
      </c>
      <c r="G216" s="36" t="n">
        <v>43</v>
      </c>
      <c r="H216" s="36" t="n">
        <f aca="false">F216-G216</f>
        <v>-16</v>
      </c>
      <c r="I216" s="38" t="n">
        <f aca="false">H216/528*-173</f>
        <v>5.24242424242424</v>
      </c>
    </row>
    <row r="217" customFormat="false" ht="13.5" hidden="false" customHeight="false" outlineLevel="0" collapsed="false">
      <c r="A217" s="34" t="n">
        <v>14</v>
      </c>
      <c r="B217" s="35" t="s">
        <v>260</v>
      </c>
      <c r="C217" s="36" t="n">
        <v>59</v>
      </c>
      <c r="D217" s="36"/>
      <c r="E217" s="36"/>
      <c r="F217" s="36" t="n">
        <f aca="false">C217-E217-D217</f>
        <v>59</v>
      </c>
      <c r="G217" s="36" t="n">
        <v>61</v>
      </c>
      <c r="H217" s="36" t="n">
        <f aca="false">F217-G217</f>
        <v>-2</v>
      </c>
      <c r="I217" s="38" t="n">
        <f aca="false">H217/528*-173</f>
        <v>0.65530303030303</v>
      </c>
    </row>
    <row r="218" customFormat="false" ht="13.5" hidden="false" customHeight="false" outlineLevel="0" collapsed="false">
      <c r="A218" s="34" t="n">
        <v>15</v>
      </c>
      <c r="B218" s="35" t="s">
        <v>261</v>
      </c>
      <c r="C218" s="36" t="n">
        <v>285</v>
      </c>
      <c r="D218" s="36" t="n">
        <v>2</v>
      </c>
      <c r="E218" s="36" t="n">
        <v>3</v>
      </c>
      <c r="F218" s="36" t="n">
        <f aca="false">C218-E218-D218</f>
        <v>280</v>
      </c>
      <c r="G218" s="36" t="n">
        <v>280</v>
      </c>
      <c r="H218" s="36" t="n">
        <v>0</v>
      </c>
      <c r="I218" s="38" t="n">
        <f aca="false">H218/528*-173</f>
        <v>-0</v>
      </c>
    </row>
    <row r="219" customFormat="false" ht="13.5" hidden="false" customHeight="false" outlineLevel="0" collapsed="false">
      <c r="A219" s="34" t="n">
        <v>16</v>
      </c>
      <c r="B219" s="35" t="s">
        <v>262</v>
      </c>
      <c r="C219" s="36" t="n">
        <v>80</v>
      </c>
      <c r="D219" s="36" t="n">
        <v>1</v>
      </c>
      <c r="E219" s="36" t="n">
        <v>1</v>
      </c>
      <c r="F219" s="36" t="n">
        <f aca="false">C219-E219-D219</f>
        <v>78</v>
      </c>
      <c r="G219" s="36" t="n">
        <v>79</v>
      </c>
      <c r="H219" s="36" t="n">
        <f aca="false">F219-G219</f>
        <v>-1</v>
      </c>
      <c r="I219" s="38" t="n">
        <f aca="false">H219/528*-173</f>
        <v>0.327651515151515</v>
      </c>
    </row>
    <row r="220" customFormat="false" ht="13.5" hidden="false" customHeight="false" outlineLevel="0" collapsed="false">
      <c r="A220" s="34" t="n">
        <v>17</v>
      </c>
      <c r="B220" s="35" t="s">
        <v>263</v>
      </c>
      <c r="C220" s="36" t="n">
        <v>226</v>
      </c>
      <c r="D220" s="36" t="n">
        <v>1</v>
      </c>
      <c r="E220" s="36" t="n">
        <v>5</v>
      </c>
      <c r="F220" s="36" t="n">
        <f aca="false">C220-E220-D220</f>
        <v>220</v>
      </c>
      <c r="G220" s="36" t="n">
        <v>234</v>
      </c>
      <c r="H220" s="36" t="n">
        <f aca="false">F220-G220</f>
        <v>-14</v>
      </c>
      <c r="I220" s="38" t="n">
        <f aca="false">H220/528*-173</f>
        <v>4.58712121212121</v>
      </c>
    </row>
    <row r="221" customFormat="false" ht="13.5" hidden="false" customHeight="false" outlineLevel="0" collapsed="false">
      <c r="A221" s="34" t="n">
        <v>18</v>
      </c>
      <c r="B221" s="35" t="s">
        <v>264</v>
      </c>
      <c r="C221" s="36" t="n">
        <v>203</v>
      </c>
      <c r="D221" s="36"/>
      <c r="E221" s="36" t="n">
        <v>3</v>
      </c>
      <c r="F221" s="36" t="n">
        <f aca="false">C221-E221-D221</f>
        <v>200</v>
      </c>
      <c r="G221" s="36" t="n">
        <v>200</v>
      </c>
      <c r="H221" s="36" t="n">
        <v>0</v>
      </c>
      <c r="I221" s="38" t="n">
        <f aca="false">H221/528*-173</f>
        <v>-0</v>
      </c>
    </row>
    <row r="222" customFormat="false" ht="13.5" hidden="false" customHeight="false" outlineLevel="0" collapsed="false">
      <c r="A222" s="34" t="n">
        <v>19</v>
      </c>
      <c r="B222" s="35" t="s">
        <v>265</v>
      </c>
      <c r="C222" s="36" t="n">
        <v>59</v>
      </c>
      <c r="D222" s="36"/>
      <c r="E222" s="36" t="n">
        <v>2</v>
      </c>
      <c r="F222" s="36" t="n">
        <f aca="false">C222-E222-D222</f>
        <v>57</v>
      </c>
      <c r="G222" s="36" t="n">
        <v>57</v>
      </c>
      <c r="H222" s="36" t="n">
        <v>0</v>
      </c>
      <c r="I222" s="38" t="n">
        <f aca="false">H222/528*-173</f>
        <v>-0</v>
      </c>
    </row>
    <row r="223" customFormat="false" ht="13.5" hidden="false" customHeight="false" outlineLevel="0" collapsed="false">
      <c r="A223" s="34" t="n">
        <v>20</v>
      </c>
      <c r="B223" s="35" t="s">
        <v>266</v>
      </c>
      <c r="C223" s="36" t="n">
        <v>129</v>
      </c>
      <c r="D223" s="36" t="n">
        <v>2</v>
      </c>
      <c r="E223" s="36" t="n">
        <v>1</v>
      </c>
      <c r="F223" s="36" t="n">
        <f aca="false">C223-E223-D223</f>
        <v>126</v>
      </c>
      <c r="G223" s="36" t="n">
        <v>126</v>
      </c>
      <c r="H223" s="36" t="n">
        <v>0</v>
      </c>
      <c r="I223" s="38" t="n">
        <f aca="false">H223/528*-173</f>
        <v>-0</v>
      </c>
    </row>
    <row r="224" customFormat="false" ht="13.5" hidden="false" customHeight="false" outlineLevel="0" collapsed="false">
      <c r="A224" s="34" t="n">
        <v>21</v>
      </c>
      <c r="B224" s="35" t="s">
        <v>267</v>
      </c>
      <c r="C224" s="36" t="n">
        <v>71</v>
      </c>
      <c r="D224" s="36"/>
      <c r="E224" s="36" t="n">
        <v>2</v>
      </c>
      <c r="F224" s="36" t="n">
        <f aca="false">C224-E224-D224</f>
        <v>69</v>
      </c>
      <c r="G224" s="36" t="n">
        <v>69</v>
      </c>
      <c r="H224" s="36" t="n">
        <v>0</v>
      </c>
      <c r="I224" s="38" t="n">
        <f aca="false">H224/528*-173</f>
        <v>-0</v>
      </c>
    </row>
    <row r="225" customFormat="false" ht="13.5" hidden="false" customHeight="false" outlineLevel="0" collapsed="false">
      <c r="A225" s="34" t="n">
        <v>22</v>
      </c>
      <c r="B225" s="35" t="s">
        <v>268</v>
      </c>
      <c r="C225" s="36" t="n">
        <v>110</v>
      </c>
      <c r="D225" s="36" t="n">
        <v>1</v>
      </c>
      <c r="E225" s="36" t="n">
        <v>3</v>
      </c>
      <c r="F225" s="36" t="n">
        <f aca="false">C225-E225-D225</f>
        <v>106</v>
      </c>
      <c r="G225" s="36" t="n">
        <v>106</v>
      </c>
      <c r="H225" s="36" t="n">
        <v>0</v>
      </c>
      <c r="I225" s="38" t="n">
        <f aca="false">H225/528*-173</f>
        <v>-0</v>
      </c>
    </row>
    <row r="226" customFormat="false" ht="13.5" hidden="false" customHeight="false" outlineLevel="0" collapsed="false">
      <c r="A226" s="34" t="n">
        <v>23</v>
      </c>
      <c r="B226" s="35" t="s">
        <v>269</v>
      </c>
      <c r="C226" s="36" t="n">
        <v>91</v>
      </c>
      <c r="D226" s="36" t="n">
        <v>2</v>
      </c>
      <c r="E226" s="36"/>
      <c r="F226" s="36" t="n">
        <f aca="false">C226-E226-D226</f>
        <v>89</v>
      </c>
      <c r="G226" s="36" t="n">
        <v>106</v>
      </c>
      <c r="H226" s="36" t="n">
        <f aca="false">F226-G226</f>
        <v>-17</v>
      </c>
      <c r="I226" s="38" t="n">
        <f aca="false">H226/528*-173</f>
        <v>5.57007575757576</v>
      </c>
    </row>
    <row r="227" customFormat="false" ht="13.5" hidden="false" customHeight="false" outlineLevel="0" collapsed="false">
      <c r="A227" s="34" t="n">
        <v>24</v>
      </c>
      <c r="B227" s="35" t="s">
        <v>270</v>
      </c>
      <c r="C227" s="36" t="n">
        <v>42</v>
      </c>
      <c r="D227" s="36"/>
      <c r="E227" s="36"/>
      <c r="F227" s="36" t="n">
        <f aca="false">C227-E227-D227</f>
        <v>42</v>
      </c>
      <c r="G227" s="36" t="n">
        <v>60</v>
      </c>
      <c r="H227" s="36" t="n">
        <f aca="false">F227-G227</f>
        <v>-18</v>
      </c>
      <c r="I227" s="38" t="n">
        <f aca="false">H227/528*-173</f>
        <v>5.89772727272727</v>
      </c>
    </row>
    <row r="228" customFormat="false" ht="13.5" hidden="false" customHeight="false" outlineLevel="0" collapsed="false">
      <c r="A228" s="34" t="n">
        <v>25</v>
      </c>
      <c r="B228" s="35" t="s">
        <v>271</v>
      </c>
      <c r="C228" s="36" t="n">
        <v>50</v>
      </c>
      <c r="D228" s="36"/>
      <c r="E228" s="36"/>
      <c r="F228" s="36" t="n">
        <f aca="false">C228-E228-D228</f>
        <v>50</v>
      </c>
      <c r="G228" s="36" t="n">
        <v>98</v>
      </c>
      <c r="H228" s="36" t="n">
        <f aca="false">F228-G228</f>
        <v>-48</v>
      </c>
      <c r="I228" s="38" t="n">
        <f aca="false">H228/528*-173</f>
        <v>15.7272727272727</v>
      </c>
    </row>
    <row r="229" customFormat="false" ht="13.5" hidden="false" customHeight="false" outlineLevel="0" collapsed="false">
      <c r="A229" s="34" t="n">
        <v>26</v>
      </c>
      <c r="B229" s="35" t="s">
        <v>272</v>
      </c>
      <c r="C229" s="36" t="n">
        <v>50</v>
      </c>
      <c r="D229" s="36"/>
      <c r="E229" s="36"/>
      <c r="F229" s="36" t="n">
        <f aca="false">C229-E229-D229</f>
        <v>50</v>
      </c>
      <c r="G229" s="36" t="n">
        <v>60</v>
      </c>
      <c r="H229" s="36" t="n">
        <f aca="false">F229-G229</f>
        <v>-10</v>
      </c>
      <c r="I229" s="38" t="n">
        <f aca="false">H229/528*-173</f>
        <v>3.27651515151515</v>
      </c>
    </row>
    <row r="230" customFormat="false" ht="13.5" hidden="false" customHeight="false" outlineLevel="0" collapsed="false">
      <c r="A230" s="34" t="n">
        <v>27</v>
      </c>
      <c r="B230" s="35" t="s">
        <v>273</v>
      </c>
      <c r="C230" s="36" t="n">
        <v>1</v>
      </c>
      <c r="D230" s="36"/>
      <c r="E230" s="36"/>
      <c r="F230" s="36" t="n">
        <f aca="false">C230-E230-D230</f>
        <v>1</v>
      </c>
      <c r="G230" s="36" t="n">
        <v>29</v>
      </c>
      <c r="H230" s="36" t="n">
        <f aca="false">F230-G230</f>
        <v>-28</v>
      </c>
      <c r="I230" s="38" t="n">
        <f aca="false">H230/528*-173</f>
        <v>9.17424242424242</v>
      </c>
    </row>
    <row r="231" customFormat="false" ht="13.5" hidden="false" customHeight="false" outlineLevel="0" collapsed="false">
      <c r="A231" s="34" t="n">
        <v>28</v>
      </c>
      <c r="B231" s="35" t="s">
        <v>274</v>
      </c>
      <c r="C231" s="36" t="n">
        <v>116</v>
      </c>
      <c r="D231" s="36"/>
      <c r="E231" s="36" t="n">
        <v>6</v>
      </c>
      <c r="F231" s="36" t="n">
        <f aca="false">C231-E231-D231</f>
        <v>110</v>
      </c>
      <c r="G231" s="36" t="n">
        <v>172</v>
      </c>
      <c r="H231" s="36" t="n">
        <f aca="false">F231-G231</f>
        <v>-62</v>
      </c>
      <c r="I231" s="38" t="n">
        <f aca="false">H231/528*-173</f>
        <v>20.3143939393939</v>
      </c>
    </row>
    <row r="232" customFormat="false" ht="13.5" hidden="false" customHeight="false" outlineLevel="0" collapsed="false">
      <c r="A232" s="34" t="n">
        <v>29</v>
      </c>
      <c r="B232" s="35" t="s">
        <v>275</v>
      </c>
      <c r="C232" s="36" t="n">
        <v>57</v>
      </c>
      <c r="D232" s="36"/>
      <c r="E232" s="36"/>
      <c r="F232" s="36" t="n">
        <f aca="false">C232-E232-D232</f>
        <v>57</v>
      </c>
      <c r="G232" s="36" t="n">
        <v>57</v>
      </c>
      <c r="H232" s="36" t="n">
        <v>0</v>
      </c>
      <c r="I232" s="38" t="n">
        <f aca="false">H232/528*-173</f>
        <v>-0</v>
      </c>
    </row>
    <row r="233" customFormat="false" ht="13.5" hidden="false" customHeight="false" outlineLevel="0" collapsed="false">
      <c r="A233" s="34" t="n">
        <v>30</v>
      </c>
      <c r="B233" s="35" t="s">
        <v>276</v>
      </c>
      <c r="C233" s="36" t="n">
        <v>205</v>
      </c>
      <c r="D233" s="36" t="n">
        <v>1</v>
      </c>
      <c r="E233" s="36" t="n">
        <v>5</v>
      </c>
      <c r="F233" s="36" t="n">
        <f aca="false">C233-E233-D233</f>
        <v>199</v>
      </c>
      <c r="G233" s="36" t="n">
        <v>199</v>
      </c>
      <c r="H233" s="36" t="n">
        <v>0</v>
      </c>
      <c r="I233" s="38" t="n">
        <f aca="false">H233/528*-173</f>
        <v>-0</v>
      </c>
    </row>
    <row r="234" customFormat="false" ht="13.5" hidden="false" customHeight="false" outlineLevel="0" collapsed="false">
      <c r="A234" s="34" t="n">
        <v>31</v>
      </c>
      <c r="B234" s="35" t="s">
        <v>277</v>
      </c>
      <c r="C234" s="36" t="n">
        <v>214</v>
      </c>
      <c r="D234" s="36" t="n">
        <v>2</v>
      </c>
      <c r="E234" s="36" t="n">
        <v>4</v>
      </c>
      <c r="F234" s="36" t="n">
        <f aca="false">C234-E234-D234</f>
        <v>208</v>
      </c>
      <c r="G234" s="36" t="n">
        <v>208</v>
      </c>
      <c r="H234" s="36" t="n">
        <v>0</v>
      </c>
      <c r="I234" s="38" t="n">
        <f aca="false">H234/528*-173</f>
        <v>-0</v>
      </c>
    </row>
    <row r="235" customFormat="false" ht="13.5" hidden="false" customHeight="false" outlineLevel="0" collapsed="false">
      <c r="A235" s="34" t="n">
        <v>32</v>
      </c>
      <c r="B235" s="35" t="s">
        <v>278</v>
      </c>
      <c r="C235" s="36" t="n">
        <v>347</v>
      </c>
      <c r="D235" s="36" t="n">
        <v>4</v>
      </c>
      <c r="E235" s="36" t="n">
        <v>8</v>
      </c>
      <c r="F235" s="36" t="n">
        <f aca="false">C235-E235-D235</f>
        <v>335</v>
      </c>
      <c r="G235" s="36" t="n">
        <v>335</v>
      </c>
      <c r="H235" s="36" t="n">
        <v>0</v>
      </c>
      <c r="I235" s="38" t="n">
        <f aca="false">H235/528*-173</f>
        <v>-0</v>
      </c>
    </row>
    <row r="236" customFormat="false" ht="13.5" hidden="false" customHeight="false" outlineLevel="0" collapsed="false">
      <c r="A236" s="34" t="n">
        <v>33</v>
      </c>
      <c r="B236" s="35" t="s">
        <v>279</v>
      </c>
      <c r="C236" s="36" t="n">
        <v>133</v>
      </c>
      <c r="D236" s="36" t="n">
        <v>1</v>
      </c>
      <c r="E236" s="36" t="n">
        <v>2</v>
      </c>
      <c r="F236" s="36" t="n">
        <f aca="false">C236-E236-D236</f>
        <v>130</v>
      </c>
      <c r="G236" s="36" t="n">
        <v>150</v>
      </c>
      <c r="H236" s="36" t="n">
        <f aca="false">F236-G236</f>
        <v>-20</v>
      </c>
      <c r="I236" s="38" t="n">
        <f aca="false">H236/528*-173</f>
        <v>6.5530303030303</v>
      </c>
    </row>
    <row r="237" customFormat="false" ht="13.5" hidden="false" customHeight="false" outlineLevel="0" collapsed="false">
      <c r="A237" s="34" t="n">
        <v>34</v>
      </c>
      <c r="B237" s="35" t="s">
        <v>280</v>
      </c>
      <c r="C237" s="36" t="n">
        <v>64</v>
      </c>
      <c r="D237" s="36" t="n">
        <v>1</v>
      </c>
      <c r="E237" s="36" t="n">
        <v>2</v>
      </c>
      <c r="F237" s="36" t="n">
        <f aca="false">C237-E237-D237</f>
        <v>61</v>
      </c>
      <c r="G237" s="36" t="n">
        <v>90</v>
      </c>
      <c r="H237" s="36" t="n">
        <f aca="false">F237-G237</f>
        <v>-29</v>
      </c>
      <c r="I237" s="38" t="n">
        <f aca="false">H237/528*-173</f>
        <v>9.50189393939394</v>
      </c>
    </row>
    <row r="238" customFormat="false" ht="13.5" hidden="false" customHeight="false" outlineLevel="0" collapsed="false">
      <c r="A238" s="34" t="n">
        <v>35</v>
      </c>
      <c r="B238" s="35" t="s">
        <v>281</v>
      </c>
      <c r="C238" s="36" t="n">
        <v>26</v>
      </c>
      <c r="D238" s="36"/>
      <c r="E238" s="36" t="n">
        <v>1</v>
      </c>
      <c r="F238" s="36" t="n">
        <f aca="false">C238-E238-D238</f>
        <v>25</v>
      </c>
      <c r="G238" s="36" t="n">
        <v>85</v>
      </c>
      <c r="H238" s="36" t="n">
        <f aca="false">F238-G238</f>
        <v>-60</v>
      </c>
      <c r="I238" s="38" t="n">
        <f aca="false">H238/528*-173</f>
        <v>19.6590909090909</v>
      </c>
    </row>
    <row r="239" customFormat="false" ht="13.5" hidden="false" customHeight="false" outlineLevel="0" collapsed="false">
      <c r="A239" s="34" t="n">
        <v>36</v>
      </c>
      <c r="B239" s="35" t="s">
        <v>282</v>
      </c>
      <c r="C239" s="36" t="n">
        <v>320</v>
      </c>
      <c r="D239" s="36" t="n">
        <v>4</v>
      </c>
      <c r="E239" s="36" t="n">
        <v>16</v>
      </c>
      <c r="F239" s="36" t="n">
        <f aca="false">C239-E239-D239</f>
        <v>300</v>
      </c>
      <c r="G239" s="36" t="n">
        <v>300</v>
      </c>
      <c r="H239" s="36" t="n">
        <v>0</v>
      </c>
      <c r="I239" s="38" t="n">
        <f aca="false">H239/528*-173</f>
        <v>-0</v>
      </c>
    </row>
    <row r="240" customFormat="false" ht="13.5" hidden="false" customHeight="false" outlineLevel="0" collapsed="false">
      <c r="A240" s="34" t="n">
        <v>37</v>
      </c>
      <c r="B240" s="35" t="s">
        <v>283</v>
      </c>
      <c r="C240" s="36" t="n">
        <v>888</v>
      </c>
      <c r="D240" s="36" t="n">
        <v>6</v>
      </c>
      <c r="E240" s="36" t="n">
        <v>27</v>
      </c>
      <c r="F240" s="36" t="n">
        <f aca="false">C240-E240-D240</f>
        <v>855</v>
      </c>
      <c r="G240" s="36" t="n">
        <v>950</v>
      </c>
      <c r="H240" s="36" t="n">
        <f aca="false">F240-G240</f>
        <v>-95</v>
      </c>
      <c r="I240" s="38" t="n">
        <f aca="false">H240/528*-173</f>
        <v>31.1268939393939</v>
      </c>
    </row>
    <row r="241" customFormat="false" ht="13.5" hidden="false" customHeight="false" outlineLevel="0" collapsed="false">
      <c r="A241" s="34" t="n">
        <v>38</v>
      </c>
      <c r="B241" s="35" t="s">
        <v>284</v>
      </c>
      <c r="C241" s="36" t="n">
        <v>9</v>
      </c>
      <c r="D241" s="36"/>
      <c r="E241" s="36"/>
      <c r="F241" s="36" t="n">
        <f aca="false">C241-E241-D241</f>
        <v>9</v>
      </c>
      <c r="G241" s="36" t="n">
        <v>9</v>
      </c>
      <c r="H241" s="36" t="n">
        <f aca="false">F241-G241</f>
        <v>0</v>
      </c>
      <c r="I241" s="38" t="n">
        <f aca="false">H241/528*-173</f>
        <v>-0</v>
      </c>
    </row>
    <row r="242" customFormat="false" ht="13.5" hidden="false" customHeight="false" outlineLevel="0" collapsed="false">
      <c r="A242" s="24" t="s">
        <v>285</v>
      </c>
      <c r="B242" s="25" t="s">
        <v>31</v>
      </c>
      <c r="C242" s="37" t="n">
        <f aca="false">SUM(C243:C248)</f>
        <v>662</v>
      </c>
      <c r="D242" s="37" t="n">
        <f aca="false">SUM(D243:D248)</f>
        <v>3</v>
      </c>
      <c r="E242" s="37" t="n">
        <f aca="false">SUM(E243:E248)</f>
        <v>8</v>
      </c>
      <c r="F242" s="37" t="n">
        <f aca="false">C242-E242-D242</f>
        <v>651</v>
      </c>
      <c r="G242" s="37" t="n">
        <f aca="false">SUM(G243:G248)</f>
        <v>717</v>
      </c>
      <c r="H242" s="37" t="n">
        <f aca="false">SUM(H243:H248)</f>
        <v>-66</v>
      </c>
      <c r="I242" s="33" t="n">
        <f aca="false">H242/-11502*3774</f>
        <v>21.6557120500782</v>
      </c>
    </row>
    <row r="243" customFormat="false" ht="13.5" hidden="false" customHeight="false" outlineLevel="0" collapsed="false">
      <c r="A243" s="34" t="n">
        <v>1</v>
      </c>
      <c r="B243" s="35" t="s">
        <v>286</v>
      </c>
      <c r="C243" s="36" t="n">
        <v>76</v>
      </c>
      <c r="D243" s="36"/>
      <c r="E243" s="36" t="n">
        <v>1</v>
      </c>
      <c r="F243" s="36" t="n">
        <f aca="false">C243-E243-D243</f>
        <v>75</v>
      </c>
      <c r="G243" s="36" t="n">
        <v>75</v>
      </c>
      <c r="H243" s="36" t="n">
        <v>0</v>
      </c>
      <c r="I243" s="38" t="n">
        <f aca="false">H243/-66*22</f>
        <v>-0</v>
      </c>
    </row>
    <row r="244" customFormat="false" ht="13.5" hidden="false" customHeight="false" outlineLevel="0" collapsed="false">
      <c r="A244" s="34" t="n">
        <v>2</v>
      </c>
      <c r="B244" s="35" t="s">
        <v>287</v>
      </c>
      <c r="C244" s="36" t="n">
        <v>51</v>
      </c>
      <c r="D244" s="36"/>
      <c r="E244" s="36"/>
      <c r="F244" s="36" t="n">
        <f aca="false">C244-E244-D244</f>
        <v>51</v>
      </c>
      <c r="G244" s="36" t="n">
        <v>71</v>
      </c>
      <c r="H244" s="36" t="n">
        <f aca="false">F244-G244</f>
        <v>-20</v>
      </c>
      <c r="I244" s="38" t="n">
        <f aca="false">H244/-66*22</f>
        <v>6.66666666666667</v>
      </c>
    </row>
    <row r="245" customFormat="false" ht="13.5" hidden="false" customHeight="false" outlineLevel="0" collapsed="false">
      <c r="A245" s="34" t="n">
        <v>3</v>
      </c>
      <c r="B245" s="35" t="s">
        <v>288</v>
      </c>
      <c r="C245" s="36" t="n">
        <v>58</v>
      </c>
      <c r="D245" s="36"/>
      <c r="E245" s="36"/>
      <c r="F245" s="36" t="n">
        <f aca="false">C245-E245-D245</f>
        <v>58</v>
      </c>
      <c r="G245" s="36" t="n">
        <v>58</v>
      </c>
      <c r="H245" s="36" t="n">
        <v>0</v>
      </c>
      <c r="I245" s="38" t="n">
        <f aca="false">H245/-66*22</f>
        <v>-0</v>
      </c>
    </row>
    <row r="246" customFormat="false" ht="13.5" hidden="false" customHeight="false" outlineLevel="0" collapsed="false">
      <c r="A246" s="34" t="n">
        <v>4</v>
      </c>
      <c r="B246" s="35" t="s">
        <v>289</v>
      </c>
      <c r="C246" s="36" t="n">
        <v>160</v>
      </c>
      <c r="D246" s="36" t="n">
        <v>2</v>
      </c>
      <c r="E246" s="36" t="n">
        <v>3</v>
      </c>
      <c r="F246" s="36" t="n">
        <f aca="false">C246-E246-D246</f>
        <v>155</v>
      </c>
      <c r="G246" s="36" t="n">
        <v>171</v>
      </c>
      <c r="H246" s="36" t="n">
        <f aca="false">F246-G246</f>
        <v>-16</v>
      </c>
      <c r="I246" s="38" t="n">
        <f aca="false">H246/-66*22</f>
        <v>5.33333333333333</v>
      </c>
    </row>
    <row r="247" customFormat="false" ht="13.5" hidden="false" customHeight="false" outlineLevel="0" collapsed="false">
      <c r="A247" s="34" t="n">
        <v>5</v>
      </c>
      <c r="B247" s="35" t="s">
        <v>290</v>
      </c>
      <c r="C247" s="36" t="n">
        <v>272</v>
      </c>
      <c r="D247" s="36" t="n">
        <v>1</v>
      </c>
      <c r="E247" s="36" t="n">
        <v>4</v>
      </c>
      <c r="F247" s="36" t="n">
        <f aca="false">C247-E247-D247</f>
        <v>267</v>
      </c>
      <c r="G247" s="36" t="n">
        <v>291</v>
      </c>
      <c r="H247" s="36" t="n">
        <f aca="false">F247-G247</f>
        <v>-24</v>
      </c>
      <c r="I247" s="38" t="n">
        <f aca="false">H247/-66*22</f>
        <v>8</v>
      </c>
    </row>
    <row r="248" customFormat="false" ht="13.5" hidden="false" customHeight="false" outlineLevel="0" collapsed="false">
      <c r="A248" s="34" t="n">
        <v>6</v>
      </c>
      <c r="B248" s="35" t="s">
        <v>291</v>
      </c>
      <c r="C248" s="36" t="n">
        <v>45</v>
      </c>
      <c r="D248" s="36"/>
      <c r="E248" s="36"/>
      <c r="F248" s="36" t="n">
        <f aca="false">C248-E248-D248</f>
        <v>45</v>
      </c>
      <c r="G248" s="36" t="n">
        <v>51</v>
      </c>
      <c r="H248" s="36" t="n">
        <f aca="false">F248-G248</f>
        <v>-6</v>
      </c>
      <c r="I248" s="38" t="n">
        <f aca="false">H248/-66*22</f>
        <v>2</v>
      </c>
    </row>
    <row r="249" customFormat="false" ht="13.5" hidden="false" customHeight="false" outlineLevel="0" collapsed="false">
      <c r="A249" s="24" t="s">
        <v>292</v>
      </c>
      <c r="B249" s="25" t="s">
        <v>32</v>
      </c>
      <c r="C249" s="37" t="n">
        <f aca="false">SUM(C250:C258)</f>
        <v>1189</v>
      </c>
      <c r="D249" s="37" t="n">
        <f aca="false">SUM(D250:D258)</f>
        <v>2</v>
      </c>
      <c r="E249" s="37" t="n">
        <f aca="false">SUM(E250:E258)</f>
        <v>18</v>
      </c>
      <c r="F249" s="37" t="n">
        <f aca="false">C249-E249-D249</f>
        <v>1169</v>
      </c>
      <c r="G249" s="37" t="n">
        <f aca="false">SUM(G250:G258)</f>
        <v>1486</v>
      </c>
      <c r="H249" s="37" t="n">
        <f aca="false">SUM(H250:H258)</f>
        <v>-317</v>
      </c>
      <c r="I249" s="33" t="n">
        <f aca="false">H249/-11502*3774</f>
        <v>104.013041210224</v>
      </c>
    </row>
    <row r="250" customFormat="false" ht="13.5" hidden="false" customHeight="false" outlineLevel="0" collapsed="false">
      <c r="A250" s="34" t="n">
        <v>1</v>
      </c>
      <c r="B250" s="35" t="s">
        <v>293</v>
      </c>
      <c r="C250" s="36" t="n">
        <v>78</v>
      </c>
      <c r="D250" s="36"/>
      <c r="E250" s="36" t="n">
        <v>3</v>
      </c>
      <c r="F250" s="36" t="n">
        <f aca="false">C250-E250-D250</f>
        <v>75</v>
      </c>
      <c r="G250" s="36" t="n">
        <v>75</v>
      </c>
      <c r="H250" s="36" t="n">
        <v>0</v>
      </c>
      <c r="I250" s="38" t="n">
        <f aca="false">H250/317*-104</f>
        <v>-0</v>
      </c>
    </row>
    <row r="251" customFormat="false" ht="13.5" hidden="false" customHeight="false" outlineLevel="0" collapsed="false">
      <c r="A251" s="34" t="n">
        <v>2</v>
      </c>
      <c r="B251" s="35" t="s">
        <v>294</v>
      </c>
      <c r="C251" s="36" t="n">
        <v>67</v>
      </c>
      <c r="D251" s="36"/>
      <c r="E251" s="36" t="n">
        <v>4</v>
      </c>
      <c r="F251" s="36" t="n">
        <f aca="false">C251-E251-D251</f>
        <v>63</v>
      </c>
      <c r="G251" s="36" t="n">
        <v>63</v>
      </c>
      <c r="H251" s="36" t="n">
        <v>0</v>
      </c>
      <c r="I251" s="38" t="n">
        <f aca="false">H251/317*-104</f>
        <v>-0</v>
      </c>
    </row>
    <row r="252" customFormat="false" ht="13.5" hidden="false" customHeight="false" outlineLevel="0" collapsed="false">
      <c r="A252" s="34" t="n">
        <v>3</v>
      </c>
      <c r="B252" s="35" t="s">
        <v>295</v>
      </c>
      <c r="C252" s="36" t="n">
        <v>39</v>
      </c>
      <c r="D252" s="36"/>
      <c r="E252" s="36"/>
      <c r="F252" s="36" t="n">
        <f aca="false">C252-E252-D252</f>
        <v>39</v>
      </c>
      <c r="G252" s="36" t="n">
        <v>39</v>
      </c>
      <c r="H252" s="36" t="n">
        <v>0</v>
      </c>
      <c r="I252" s="38" t="n">
        <f aca="false">H252/317*-104</f>
        <v>-0</v>
      </c>
    </row>
    <row r="253" customFormat="false" ht="13.5" hidden="false" customHeight="false" outlineLevel="0" collapsed="false">
      <c r="A253" s="34" t="n">
        <v>4</v>
      </c>
      <c r="B253" s="35" t="s">
        <v>296</v>
      </c>
      <c r="C253" s="36" t="n">
        <v>220</v>
      </c>
      <c r="D253" s="36"/>
      <c r="E253" s="36" t="n">
        <v>5</v>
      </c>
      <c r="F253" s="36" t="n">
        <f aca="false">C253-E253-D253</f>
        <v>215</v>
      </c>
      <c r="G253" s="36" t="n">
        <v>219</v>
      </c>
      <c r="H253" s="36" t="n">
        <f aca="false">F253-G253</f>
        <v>-4</v>
      </c>
      <c r="I253" s="38" t="n">
        <f aca="false">H253/317*-104</f>
        <v>1.31230283911672</v>
      </c>
    </row>
    <row r="254" customFormat="false" ht="13.5" hidden="false" customHeight="false" outlineLevel="0" collapsed="false">
      <c r="A254" s="34" t="n">
        <v>5</v>
      </c>
      <c r="B254" s="35" t="s">
        <v>297</v>
      </c>
      <c r="C254" s="36" t="n">
        <v>48</v>
      </c>
      <c r="D254" s="36"/>
      <c r="E254" s="36"/>
      <c r="F254" s="36" t="n">
        <f aca="false">C254-E254-D254</f>
        <v>48</v>
      </c>
      <c r="G254" s="36" t="n">
        <v>48</v>
      </c>
      <c r="H254" s="36" t="n">
        <v>0</v>
      </c>
      <c r="I254" s="38" t="n">
        <f aca="false">H254/317*-104</f>
        <v>-0</v>
      </c>
    </row>
    <row r="255" customFormat="false" ht="13.5" hidden="false" customHeight="false" outlineLevel="0" collapsed="false">
      <c r="A255" s="34" t="n">
        <v>6</v>
      </c>
      <c r="B255" s="35" t="s">
        <v>298</v>
      </c>
      <c r="C255" s="36" t="n">
        <v>36</v>
      </c>
      <c r="D255" s="36"/>
      <c r="E255" s="36"/>
      <c r="F255" s="36" t="n">
        <f aca="false">C255-E255-D255</f>
        <v>36</v>
      </c>
      <c r="G255" s="36" t="n">
        <v>130</v>
      </c>
      <c r="H255" s="36" t="n">
        <f aca="false">F255-G255</f>
        <v>-94</v>
      </c>
      <c r="I255" s="38" t="n">
        <f aca="false">H255/317*-104</f>
        <v>30.8391167192429</v>
      </c>
    </row>
    <row r="256" customFormat="false" ht="13.5" hidden="false" customHeight="false" outlineLevel="0" collapsed="false">
      <c r="A256" s="34" t="n">
        <v>7</v>
      </c>
      <c r="B256" s="35" t="s">
        <v>299</v>
      </c>
      <c r="C256" s="36" t="n">
        <v>19</v>
      </c>
      <c r="D256" s="36"/>
      <c r="E256" s="36"/>
      <c r="F256" s="36" t="n">
        <f aca="false">C256-E256-D256</f>
        <v>19</v>
      </c>
      <c r="G256" s="36" t="n">
        <v>19</v>
      </c>
      <c r="H256" s="36" t="n">
        <v>0</v>
      </c>
      <c r="I256" s="38" t="n">
        <f aca="false">H256/317*-104</f>
        <v>-0</v>
      </c>
    </row>
    <row r="257" customFormat="false" ht="13.5" hidden="false" customHeight="false" outlineLevel="0" collapsed="false">
      <c r="A257" s="34" t="n">
        <v>8</v>
      </c>
      <c r="B257" s="35" t="s">
        <v>300</v>
      </c>
      <c r="C257" s="36" t="n">
        <v>247</v>
      </c>
      <c r="D257" s="36" t="n">
        <v>1</v>
      </c>
      <c r="E257" s="36" t="n">
        <v>4</v>
      </c>
      <c r="F257" s="36" t="n">
        <f aca="false">C257-E257-D257</f>
        <v>242</v>
      </c>
      <c r="G257" s="36" t="n">
        <v>335</v>
      </c>
      <c r="H257" s="36" t="n">
        <f aca="false">F257-G257</f>
        <v>-93</v>
      </c>
      <c r="I257" s="38" t="n">
        <f aca="false">H257/317*-104</f>
        <v>30.5110410094637</v>
      </c>
    </row>
    <row r="258" customFormat="false" ht="13.5" hidden="false" customHeight="false" outlineLevel="0" collapsed="false">
      <c r="A258" s="34" t="n">
        <v>9</v>
      </c>
      <c r="B258" s="35" t="s">
        <v>301</v>
      </c>
      <c r="C258" s="36" t="n">
        <v>435</v>
      </c>
      <c r="D258" s="36" t="n">
        <v>1</v>
      </c>
      <c r="E258" s="36" t="n">
        <v>2</v>
      </c>
      <c r="F258" s="36" t="n">
        <f aca="false">C258-E258-D258</f>
        <v>432</v>
      </c>
      <c r="G258" s="36" t="n">
        <v>558</v>
      </c>
      <c r="H258" s="36" t="n">
        <f aca="false">F258-G258</f>
        <v>-126</v>
      </c>
      <c r="I258" s="38" t="n">
        <f aca="false">H258/317*-104</f>
        <v>41.3375394321767</v>
      </c>
    </row>
    <row r="259" customFormat="false" ht="13.5" hidden="false" customHeight="false" outlineLevel="0" collapsed="false">
      <c r="A259" s="24" t="s">
        <v>302</v>
      </c>
      <c r="B259" s="25" t="s">
        <v>33</v>
      </c>
      <c r="C259" s="37" t="n">
        <f aca="false">SUM(C260:C267)</f>
        <v>769</v>
      </c>
      <c r="D259" s="37" t="n">
        <f aca="false">SUM(D260:D267)</f>
        <v>2</v>
      </c>
      <c r="E259" s="37" t="n">
        <f aca="false">SUM(E260:E267)</f>
        <v>7</v>
      </c>
      <c r="F259" s="37" t="n">
        <f aca="false">C259-E259-D259</f>
        <v>760</v>
      </c>
      <c r="G259" s="37" t="n">
        <f aca="false">SUM(G260:G267)</f>
        <v>1033</v>
      </c>
      <c r="H259" s="37" t="n">
        <f aca="false">SUM(H260:H267)</f>
        <v>-273</v>
      </c>
      <c r="I259" s="33" t="n">
        <f aca="false">H259/-11502*3774</f>
        <v>89.5758998435055</v>
      </c>
    </row>
    <row r="260" customFormat="false" ht="13.5" hidden="false" customHeight="false" outlineLevel="0" collapsed="false">
      <c r="A260" s="34" t="n">
        <v>1</v>
      </c>
      <c r="B260" s="35" t="s">
        <v>303</v>
      </c>
      <c r="C260" s="36" t="n">
        <v>52</v>
      </c>
      <c r="D260" s="36"/>
      <c r="E260" s="36"/>
      <c r="F260" s="36" t="n">
        <f aca="false">C260-E260-D260</f>
        <v>52</v>
      </c>
      <c r="G260" s="36" t="n">
        <v>194</v>
      </c>
      <c r="H260" s="36" t="n">
        <f aca="false">F260-G260</f>
        <v>-142</v>
      </c>
      <c r="I260" s="38" t="n">
        <f aca="false">H260/273*-90</f>
        <v>46.8131868131868</v>
      </c>
    </row>
    <row r="261" customFormat="false" ht="13.5" hidden="false" customHeight="false" outlineLevel="0" collapsed="false">
      <c r="A261" s="34" t="n">
        <v>2</v>
      </c>
      <c r="B261" s="35" t="s">
        <v>304</v>
      </c>
      <c r="C261" s="36" t="n">
        <v>57</v>
      </c>
      <c r="D261" s="36" t="n">
        <v>1</v>
      </c>
      <c r="E261" s="36" t="n">
        <v>1</v>
      </c>
      <c r="F261" s="36" t="n">
        <f aca="false">C261-E261-D261</f>
        <v>55</v>
      </c>
      <c r="G261" s="36" t="n">
        <v>69</v>
      </c>
      <c r="H261" s="36" t="n">
        <f aca="false">F261-G261</f>
        <v>-14</v>
      </c>
      <c r="I261" s="38" t="n">
        <f aca="false">H261/273*-90</f>
        <v>4.61538461538462</v>
      </c>
    </row>
    <row r="262" customFormat="false" ht="13.5" hidden="false" customHeight="false" outlineLevel="0" collapsed="false">
      <c r="A262" s="34" t="n">
        <v>3</v>
      </c>
      <c r="B262" s="35" t="s">
        <v>305</v>
      </c>
      <c r="C262" s="36" t="n">
        <v>67</v>
      </c>
      <c r="D262" s="36"/>
      <c r="E262" s="36"/>
      <c r="F262" s="36" t="n">
        <f aca="false">C262-E262-D262</f>
        <v>67</v>
      </c>
      <c r="G262" s="36" t="n">
        <v>129</v>
      </c>
      <c r="H262" s="36" t="n">
        <f aca="false">F262-G262</f>
        <v>-62</v>
      </c>
      <c r="I262" s="38" t="n">
        <f aca="false">H262/273*-90</f>
        <v>20.4395604395604</v>
      </c>
    </row>
    <row r="263" customFormat="false" ht="13.5" hidden="false" customHeight="false" outlineLevel="0" collapsed="false">
      <c r="A263" s="34" t="n">
        <v>4</v>
      </c>
      <c r="B263" s="35" t="s">
        <v>306</v>
      </c>
      <c r="C263" s="36" t="n">
        <v>64</v>
      </c>
      <c r="D263" s="36"/>
      <c r="E263" s="36" t="n">
        <v>1</v>
      </c>
      <c r="F263" s="36" t="n">
        <f aca="false">C263-E263-D263</f>
        <v>63</v>
      </c>
      <c r="G263" s="36" t="n">
        <v>63</v>
      </c>
      <c r="H263" s="36" t="n">
        <v>0</v>
      </c>
      <c r="I263" s="38" t="n">
        <f aca="false">H263/273*-90</f>
        <v>-0</v>
      </c>
    </row>
    <row r="264" customFormat="false" ht="13.5" hidden="false" customHeight="false" outlineLevel="0" collapsed="false">
      <c r="A264" s="34" t="n">
        <v>5</v>
      </c>
      <c r="B264" s="35" t="s">
        <v>307</v>
      </c>
      <c r="C264" s="36" t="n">
        <v>53</v>
      </c>
      <c r="D264" s="36"/>
      <c r="E264" s="36"/>
      <c r="F264" s="36" t="n">
        <f aca="false">C264-E264-D264</f>
        <v>53</v>
      </c>
      <c r="G264" s="36" t="n">
        <v>57</v>
      </c>
      <c r="H264" s="36" t="n">
        <f aca="false">F264-G264</f>
        <v>-4</v>
      </c>
      <c r="I264" s="38" t="n">
        <f aca="false">H264/273*-90</f>
        <v>1.31868131868132</v>
      </c>
    </row>
    <row r="265" customFormat="false" ht="13.5" hidden="false" customHeight="false" outlineLevel="0" collapsed="false">
      <c r="A265" s="34" t="n">
        <v>6</v>
      </c>
      <c r="B265" s="35" t="s">
        <v>308</v>
      </c>
      <c r="C265" s="36" t="n">
        <v>60</v>
      </c>
      <c r="D265" s="36"/>
      <c r="E265" s="36"/>
      <c r="F265" s="36" t="n">
        <f aca="false">C265-E265-D265</f>
        <v>60</v>
      </c>
      <c r="G265" s="36" t="n">
        <v>111</v>
      </c>
      <c r="H265" s="36" t="n">
        <f aca="false">F265-G265</f>
        <v>-51</v>
      </c>
      <c r="I265" s="38" t="n">
        <f aca="false">H265/273*-90</f>
        <v>16.8131868131868</v>
      </c>
    </row>
    <row r="266" customFormat="false" ht="13.5" hidden="false" customHeight="false" outlineLevel="0" collapsed="false">
      <c r="A266" s="34" t="n">
        <v>7</v>
      </c>
      <c r="B266" s="35" t="s">
        <v>309</v>
      </c>
      <c r="C266" s="36" t="n">
        <v>332</v>
      </c>
      <c r="D266" s="36" t="n">
        <v>1</v>
      </c>
      <c r="E266" s="36" t="n">
        <v>4</v>
      </c>
      <c r="F266" s="36" t="n">
        <f aca="false">C266-E266-D266</f>
        <v>327</v>
      </c>
      <c r="G266" s="36" t="n">
        <v>327</v>
      </c>
      <c r="H266" s="36" t="n">
        <v>0</v>
      </c>
      <c r="I266" s="38" t="n">
        <f aca="false">H266/273*-90</f>
        <v>-0</v>
      </c>
    </row>
    <row r="267" customFormat="false" ht="13.5" hidden="false" customHeight="false" outlineLevel="0" collapsed="false">
      <c r="A267" s="34" t="n">
        <v>8</v>
      </c>
      <c r="B267" s="35" t="s">
        <v>310</v>
      </c>
      <c r="C267" s="36" t="n">
        <v>84</v>
      </c>
      <c r="D267" s="36"/>
      <c r="E267" s="36" t="n">
        <v>1</v>
      </c>
      <c r="F267" s="36" t="n">
        <f aca="false">C267-E267-D267</f>
        <v>83</v>
      </c>
      <c r="G267" s="36" t="n">
        <v>83</v>
      </c>
      <c r="H267" s="36" t="n">
        <f aca="false">F267-G267</f>
        <v>0</v>
      </c>
      <c r="I267" s="38" t="n">
        <f aca="false">H267/273*-90</f>
        <v>-0</v>
      </c>
    </row>
    <row r="268" customFormat="false" ht="13.5" hidden="false" customHeight="false" outlineLevel="0" collapsed="false">
      <c r="A268" s="24" t="s">
        <v>311</v>
      </c>
      <c r="B268" s="25" t="s">
        <v>34</v>
      </c>
      <c r="C268" s="37" t="n">
        <f aca="false">SUM(C269:C284)</f>
        <v>746</v>
      </c>
      <c r="D268" s="37" t="n">
        <f aca="false">SUM(D269:D284)</f>
        <v>2</v>
      </c>
      <c r="E268" s="37" t="n">
        <f aca="false">SUM(E269:E284)</f>
        <v>2</v>
      </c>
      <c r="F268" s="37" t="n">
        <f aca="false">C268-E268-D268</f>
        <v>742</v>
      </c>
      <c r="G268" s="37" t="n">
        <f aca="false">SUM(G269:G284)</f>
        <v>970</v>
      </c>
      <c r="H268" s="37" t="n">
        <f aca="false">SUM(H269:H284)</f>
        <v>-228</v>
      </c>
      <c r="I268" s="33" t="n">
        <f aca="false">H268/-11502*3774</f>
        <v>74.810641627543</v>
      </c>
    </row>
    <row r="269" customFormat="false" ht="13.5" hidden="false" customHeight="false" outlineLevel="0" collapsed="false">
      <c r="A269" s="34" t="n">
        <v>1</v>
      </c>
      <c r="B269" s="35" t="s">
        <v>312</v>
      </c>
      <c r="C269" s="36" t="n">
        <v>68</v>
      </c>
      <c r="D269" s="36"/>
      <c r="E269" s="36"/>
      <c r="F269" s="36" t="n">
        <f aca="false">C269-E269-D269</f>
        <v>68</v>
      </c>
      <c r="G269" s="36" t="n">
        <v>89</v>
      </c>
      <c r="H269" s="36" t="n">
        <f aca="false">F269-G269</f>
        <v>-21</v>
      </c>
      <c r="I269" s="38" t="n">
        <f aca="false">H269/228*-75</f>
        <v>6.90789473684211</v>
      </c>
    </row>
    <row r="270" customFormat="false" ht="13.5" hidden="false" customHeight="false" outlineLevel="0" collapsed="false">
      <c r="A270" s="34" t="n">
        <v>2</v>
      </c>
      <c r="B270" s="35" t="s">
        <v>313</v>
      </c>
      <c r="C270" s="36" t="n">
        <v>37</v>
      </c>
      <c r="D270" s="36"/>
      <c r="E270" s="36"/>
      <c r="F270" s="36" t="n">
        <f aca="false">C270-E270-D270</f>
        <v>37</v>
      </c>
      <c r="G270" s="36" t="n">
        <v>49</v>
      </c>
      <c r="H270" s="36" t="n">
        <f aca="false">F270-G270</f>
        <v>-12</v>
      </c>
      <c r="I270" s="38" t="n">
        <f aca="false">H270/228*-75</f>
        <v>3.94736842105263</v>
      </c>
    </row>
    <row r="271" customFormat="false" ht="13.5" hidden="false" customHeight="false" outlineLevel="0" collapsed="false">
      <c r="A271" s="34" t="n">
        <v>3</v>
      </c>
      <c r="B271" s="35" t="s">
        <v>314</v>
      </c>
      <c r="C271" s="36" t="n">
        <v>5</v>
      </c>
      <c r="D271" s="36"/>
      <c r="E271" s="36"/>
      <c r="F271" s="36" t="n">
        <f aca="false">C271-E271-D271</f>
        <v>5</v>
      </c>
      <c r="G271" s="36" t="n">
        <v>48</v>
      </c>
      <c r="H271" s="36" t="n">
        <f aca="false">F271-G271</f>
        <v>-43</v>
      </c>
      <c r="I271" s="38" t="n">
        <f aca="false">H271/228*-75</f>
        <v>14.1447368421053</v>
      </c>
    </row>
    <row r="272" customFormat="false" ht="13.5" hidden="false" customHeight="false" outlineLevel="0" collapsed="false">
      <c r="A272" s="34" t="n">
        <v>4</v>
      </c>
      <c r="B272" s="35" t="s">
        <v>315</v>
      </c>
      <c r="C272" s="36" t="n">
        <v>73</v>
      </c>
      <c r="D272" s="36"/>
      <c r="E272" s="36"/>
      <c r="F272" s="36" t="n">
        <f aca="false">C272-E272-D272</f>
        <v>73</v>
      </c>
      <c r="G272" s="36" t="n">
        <v>77</v>
      </c>
      <c r="H272" s="36" t="n">
        <f aca="false">F272-G272</f>
        <v>-4</v>
      </c>
      <c r="I272" s="38" t="n">
        <f aca="false">H272/228*-75</f>
        <v>1.31578947368421</v>
      </c>
    </row>
    <row r="273" customFormat="false" ht="13.5" hidden="false" customHeight="false" outlineLevel="0" collapsed="false">
      <c r="A273" s="34" t="n">
        <v>5</v>
      </c>
      <c r="B273" s="35" t="s">
        <v>316</v>
      </c>
      <c r="C273" s="36" t="n">
        <v>27</v>
      </c>
      <c r="D273" s="36"/>
      <c r="E273" s="36"/>
      <c r="F273" s="36" t="n">
        <f aca="false">C273-E273-D273</f>
        <v>27</v>
      </c>
      <c r="G273" s="36" t="n">
        <v>27</v>
      </c>
      <c r="H273" s="36" t="n">
        <v>0</v>
      </c>
      <c r="I273" s="38" t="n">
        <f aca="false">H273/228*-75</f>
        <v>-0</v>
      </c>
    </row>
    <row r="274" customFormat="false" ht="13.5" hidden="false" customHeight="false" outlineLevel="0" collapsed="false">
      <c r="A274" s="34" t="n">
        <v>6</v>
      </c>
      <c r="B274" s="35" t="s">
        <v>317</v>
      </c>
      <c r="C274" s="36" t="n">
        <v>51</v>
      </c>
      <c r="D274" s="36" t="n">
        <v>1</v>
      </c>
      <c r="E274" s="36"/>
      <c r="F274" s="36" t="n">
        <f aca="false">C274-E274-D274</f>
        <v>50</v>
      </c>
      <c r="G274" s="36" t="n">
        <v>50</v>
      </c>
      <c r="H274" s="36" t="n">
        <v>0</v>
      </c>
      <c r="I274" s="38" t="n">
        <f aca="false">H274/228*-75</f>
        <v>-0</v>
      </c>
    </row>
    <row r="275" customFormat="false" ht="13.5" hidden="false" customHeight="false" outlineLevel="0" collapsed="false">
      <c r="A275" s="34" t="n">
        <v>7</v>
      </c>
      <c r="B275" s="35" t="s">
        <v>318</v>
      </c>
      <c r="C275" s="36" t="n">
        <v>32</v>
      </c>
      <c r="D275" s="36"/>
      <c r="E275" s="36"/>
      <c r="F275" s="36" t="n">
        <f aca="false">C275-E275-D275</f>
        <v>32</v>
      </c>
      <c r="G275" s="36" t="n">
        <v>77</v>
      </c>
      <c r="H275" s="36" t="n">
        <f aca="false">F275-G275</f>
        <v>-45</v>
      </c>
      <c r="I275" s="38" t="n">
        <f aca="false">H275/228*-75</f>
        <v>14.8026315789474</v>
      </c>
    </row>
    <row r="276" customFormat="false" ht="13.5" hidden="false" customHeight="false" outlineLevel="0" collapsed="false">
      <c r="A276" s="34" t="n">
        <v>8</v>
      </c>
      <c r="B276" s="35" t="s">
        <v>319</v>
      </c>
      <c r="C276" s="36" t="n">
        <v>23</v>
      </c>
      <c r="D276" s="36"/>
      <c r="E276" s="36"/>
      <c r="F276" s="36" t="n">
        <f aca="false">C276-E276-D276</f>
        <v>23</v>
      </c>
      <c r="G276" s="36" t="n">
        <v>23</v>
      </c>
      <c r="H276" s="36" t="n">
        <v>0</v>
      </c>
      <c r="I276" s="38" t="n">
        <f aca="false">H276/228*-75</f>
        <v>-0</v>
      </c>
    </row>
    <row r="277" customFormat="false" ht="13.5" hidden="false" customHeight="false" outlineLevel="0" collapsed="false">
      <c r="A277" s="34" t="n">
        <v>9</v>
      </c>
      <c r="B277" s="35" t="s">
        <v>320</v>
      </c>
      <c r="C277" s="36" t="n">
        <v>18</v>
      </c>
      <c r="D277" s="36"/>
      <c r="E277" s="36"/>
      <c r="F277" s="36" t="n">
        <f aca="false">C277-E277-D277</f>
        <v>18</v>
      </c>
      <c r="G277" s="36" t="n">
        <v>23</v>
      </c>
      <c r="H277" s="36" t="n">
        <f aca="false">F277-G277</f>
        <v>-5</v>
      </c>
      <c r="I277" s="38" t="n">
        <f aca="false">H277/228*-75</f>
        <v>1.64473684210526</v>
      </c>
    </row>
    <row r="278" customFormat="false" ht="13.5" hidden="false" customHeight="false" outlineLevel="0" collapsed="false">
      <c r="A278" s="34" t="n">
        <v>10</v>
      </c>
      <c r="B278" s="35" t="s">
        <v>321</v>
      </c>
      <c r="C278" s="36" t="n">
        <v>58</v>
      </c>
      <c r="D278" s="36"/>
      <c r="E278" s="36"/>
      <c r="F278" s="36" t="n">
        <f aca="false">C278-E278-D278</f>
        <v>58</v>
      </c>
      <c r="G278" s="36" t="n">
        <v>92</v>
      </c>
      <c r="H278" s="36" t="n">
        <f aca="false">F278-G278</f>
        <v>-34</v>
      </c>
      <c r="I278" s="38" t="n">
        <f aca="false">H278/228*-75</f>
        <v>11.1842105263158</v>
      </c>
    </row>
    <row r="279" customFormat="false" ht="13.5" hidden="false" customHeight="false" outlineLevel="0" collapsed="false">
      <c r="A279" s="34" t="n">
        <v>11</v>
      </c>
      <c r="B279" s="35" t="s">
        <v>322</v>
      </c>
      <c r="C279" s="36" t="n">
        <v>43</v>
      </c>
      <c r="D279" s="36"/>
      <c r="E279" s="36"/>
      <c r="F279" s="36" t="n">
        <f aca="false">C279-E279-D279</f>
        <v>43</v>
      </c>
      <c r="G279" s="36" t="n">
        <v>43</v>
      </c>
      <c r="H279" s="36" t="n">
        <f aca="false">F279-G279</f>
        <v>0</v>
      </c>
      <c r="I279" s="38" t="n">
        <f aca="false">H279/228*-75</f>
        <v>-0</v>
      </c>
    </row>
    <row r="280" customFormat="false" ht="13.5" hidden="false" customHeight="false" outlineLevel="0" collapsed="false">
      <c r="A280" s="34" t="n">
        <v>12</v>
      </c>
      <c r="B280" s="35" t="s">
        <v>323</v>
      </c>
      <c r="C280" s="36" t="n">
        <v>40</v>
      </c>
      <c r="D280" s="36"/>
      <c r="E280" s="36"/>
      <c r="F280" s="36" t="n">
        <f aca="false">C280-E280-D280</f>
        <v>40</v>
      </c>
      <c r="G280" s="36" t="n">
        <v>40</v>
      </c>
      <c r="H280" s="36" t="n">
        <v>0</v>
      </c>
      <c r="I280" s="38" t="n">
        <f aca="false">H280/228*-75</f>
        <v>-0</v>
      </c>
    </row>
    <row r="281" customFormat="false" ht="13.5" hidden="false" customHeight="false" outlineLevel="0" collapsed="false">
      <c r="A281" s="34" t="n">
        <v>13</v>
      </c>
      <c r="B281" s="35" t="s">
        <v>324</v>
      </c>
      <c r="C281" s="36" t="n">
        <v>3</v>
      </c>
      <c r="D281" s="36"/>
      <c r="E281" s="36"/>
      <c r="F281" s="36" t="n">
        <f aca="false">C281-E281-D281</f>
        <v>3</v>
      </c>
      <c r="G281" s="36" t="n">
        <v>3</v>
      </c>
      <c r="H281" s="36" t="n">
        <f aca="false">F281-G281</f>
        <v>0</v>
      </c>
      <c r="I281" s="38" t="n">
        <f aca="false">H281/228*-75</f>
        <v>-0</v>
      </c>
    </row>
    <row r="282" customFormat="false" ht="13.5" hidden="false" customHeight="false" outlineLevel="0" collapsed="false">
      <c r="A282" s="34" t="n">
        <v>14</v>
      </c>
      <c r="B282" s="35" t="s">
        <v>325</v>
      </c>
      <c r="C282" s="36"/>
      <c r="D282" s="36"/>
      <c r="E282" s="36"/>
      <c r="F282" s="36" t="n">
        <f aca="false">C282-E282-D282</f>
        <v>0</v>
      </c>
      <c r="G282" s="36"/>
      <c r="H282" s="36" t="n">
        <f aca="false">F282-G282</f>
        <v>0</v>
      </c>
      <c r="I282" s="38" t="n">
        <f aca="false">H282/228*-75</f>
        <v>-0</v>
      </c>
    </row>
    <row r="283" customFormat="false" ht="13.5" hidden="false" customHeight="false" outlineLevel="0" collapsed="false">
      <c r="A283" s="34" t="n">
        <v>15</v>
      </c>
      <c r="B283" s="35" t="s">
        <v>326</v>
      </c>
      <c r="C283" s="36"/>
      <c r="D283" s="36"/>
      <c r="E283" s="36"/>
      <c r="F283" s="36"/>
      <c r="G283" s="36"/>
      <c r="H283" s="36" t="n">
        <f aca="false">F283-G283</f>
        <v>0</v>
      </c>
      <c r="I283" s="38" t="n">
        <f aca="false">H283/228*-75</f>
        <v>-0</v>
      </c>
    </row>
    <row r="284" customFormat="false" ht="13.5" hidden="false" customHeight="false" outlineLevel="0" collapsed="false">
      <c r="A284" s="34" t="n">
        <v>16</v>
      </c>
      <c r="B284" s="35" t="s">
        <v>327</v>
      </c>
      <c r="C284" s="36" t="n">
        <v>268</v>
      </c>
      <c r="D284" s="36" t="n">
        <v>1</v>
      </c>
      <c r="E284" s="36" t="n">
        <v>2</v>
      </c>
      <c r="F284" s="36" t="n">
        <f aca="false">C284-E284-D284</f>
        <v>265</v>
      </c>
      <c r="G284" s="36" t="n">
        <v>329</v>
      </c>
      <c r="H284" s="36" t="n">
        <f aca="false">F284-G284</f>
        <v>-64</v>
      </c>
      <c r="I284" s="38" t="n">
        <f aca="false">H284/228*-75</f>
        <v>21.0526315789474</v>
      </c>
    </row>
    <row r="285" customFormat="false" ht="13.5" hidden="false" customHeight="false" outlineLevel="0" collapsed="false">
      <c r="A285" s="24" t="s">
        <v>328</v>
      </c>
      <c r="B285" s="25" t="s">
        <v>35</v>
      </c>
      <c r="C285" s="37" t="n">
        <f aca="false">SUM(C286:C295)</f>
        <v>562</v>
      </c>
      <c r="D285" s="37" t="n">
        <f aca="false">SUM(D286:D295)</f>
        <v>0</v>
      </c>
      <c r="E285" s="37" t="n">
        <f aca="false">SUM(E286:E295)</f>
        <v>4</v>
      </c>
      <c r="F285" s="37" t="n">
        <f aca="false">C285-E285-D285</f>
        <v>558</v>
      </c>
      <c r="G285" s="37" t="n">
        <f aca="false">SUM(G286:G295)</f>
        <v>1078</v>
      </c>
      <c r="H285" s="37" t="n">
        <f aca="false">SUM(H286:H295)</f>
        <v>-520</v>
      </c>
      <c r="I285" s="33" t="n">
        <f aca="false">H285/-11502*3774</f>
        <v>170.620761606677</v>
      </c>
    </row>
    <row r="286" customFormat="false" ht="13.5" hidden="false" customHeight="false" outlineLevel="0" collapsed="false">
      <c r="A286" s="34" t="n">
        <v>1</v>
      </c>
      <c r="B286" s="35" t="s">
        <v>329</v>
      </c>
      <c r="C286" s="36" t="n">
        <v>44</v>
      </c>
      <c r="D286" s="36"/>
      <c r="E286" s="36"/>
      <c r="F286" s="36" t="n">
        <f aca="false">C286-E286-D286</f>
        <v>44</v>
      </c>
      <c r="G286" s="39" t="n">
        <v>147</v>
      </c>
      <c r="H286" s="36" t="n">
        <f aca="false">F286-G286</f>
        <v>-103</v>
      </c>
      <c r="I286" s="38" t="n">
        <f aca="false">H286/520*-171</f>
        <v>33.8711538461538</v>
      </c>
    </row>
    <row r="287" customFormat="false" ht="13.5" hidden="false" customHeight="false" outlineLevel="0" collapsed="false">
      <c r="A287" s="34" t="n">
        <v>2</v>
      </c>
      <c r="B287" s="35" t="s">
        <v>330</v>
      </c>
      <c r="C287" s="36" t="n">
        <v>54</v>
      </c>
      <c r="D287" s="36"/>
      <c r="E287" s="36"/>
      <c r="F287" s="36" t="n">
        <f aca="false">C287-E287-D287</f>
        <v>54</v>
      </c>
      <c r="G287" s="39" t="n">
        <v>120</v>
      </c>
      <c r="H287" s="36" t="n">
        <f aca="false">F287-G287</f>
        <v>-66</v>
      </c>
      <c r="I287" s="38" t="n">
        <f aca="false">H287/520*-171</f>
        <v>21.7038461538462</v>
      </c>
    </row>
    <row r="288" customFormat="false" ht="13.5" hidden="false" customHeight="false" outlineLevel="0" collapsed="false">
      <c r="A288" s="34" t="n">
        <v>3</v>
      </c>
      <c r="B288" s="35" t="s">
        <v>331</v>
      </c>
      <c r="C288" s="36" t="n">
        <v>18</v>
      </c>
      <c r="D288" s="36"/>
      <c r="E288" s="36"/>
      <c r="F288" s="36" t="n">
        <f aca="false">C288-E288-D288</f>
        <v>18</v>
      </c>
      <c r="G288" s="39" t="n">
        <v>47</v>
      </c>
      <c r="H288" s="36" t="n">
        <f aca="false">F288-G288</f>
        <v>-29</v>
      </c>
      <c r="I288" s="38" t="n">
        <f aca="false">H288/520*-171</f>
        <v>9.53653846153846</v>
      </c>
    </row>
    <row r="289" customFormat="false" ht="13.5" hidden="false" customHeight="false" outlineLevel="0" collapsed="false">
      <c r="A289" s="34" t="n">
        <v>4</v>
      </c>
      <c r="B289" s="35" t="s">
        <v>332</v>
      </c>
      <c r="C289" s="36" t="n">
        <v>20</v>
      </c>
      <c r="D289" s="36"/>
      <c r="E289" s="36" t="n">
        <v>1</v>
      </c>
      <c r="F289" s="36" t="n">
        <f aca="false">C289-E289-D289</f>
        <v>19</v>
      </c>
      <c r="G289" s="39" t="n">
        <v>58</v>
      </c>
      <c r="H289" s="36" t="n">
        <f aca="false">F289-G289</f>
        <v>-39</v>
      </c>
      <c r="I289" s="38" t="n">
        <f aca="false">H289/520*-171</f>
        <v>12.825</v>
      </c>
    </row>
    <row r="290" customFormat="false" ht="13.5" hidden="false" customHeight="false" outlineLevel="0" collapsed="false">
      <c r="A290" s="34" t="n">
        <v>5</v>
      </c>
      <c r="B290" s="35" t="s">
        <v>333</v>
      </c>
      <c r="C290" s="36" t="n">
        <v>23</v>
      </c>
      <c r="D290" s="36"/>
      <c r="E290" s="36" t="n">
        <v>1</v>
      </c>
      <c r="F290" s="36" t="n">
        <f aca="false">C290-E290-D290</f>
        <v>22</v>
      </c>
      <c r="G290" s="39" t="n">
        <v>22</v>
      </c>
      <c r="H290" s="36" t="n">
        <v>0</v>
      </c>
      <c r="I290" s="38" t="n">
        <f aca="false">H290/520*-171</f>
        <v>-0</v>
      </c>
    </row>
    <row r="291" customFormat="false" ht="13.5" hidden="false" customHeight="false" outlineLevel="0" collapsed="false">
      <c r="A291" s="34" t="n">
        <v>6</v>
      </c>
      <c r="B291" s="35" t="s">
        <v>334</v>
      </c>
      <c r="C291" s="36" t="n">
        <v>1</v>
      </c>
      <c r="D291" s="36"/>
      <c r="E291" s="36"/>
      <c r="F291" s="36" t="n">
        <f aca="false">C291-E291-D291</f>
        <v>1</v>
      </c>
      <c r="G291" s="39" t="n">
        <v>29</v>
      </c>
      <c r="H291" s="36" t="n">
        <f aca="false">F291-G291</f>
        <v>-28</v>
      </c>
      <c r="I291" s="38" t="n">
        <f aca="false">H291/520*-171</f>
        <v>9.20769230769231</v>
      </c>
    </row>
    <row r="292" customFormat="false" ht="13.5" hidden="false" customHeight="false" outlineLevel="0" collapsed="false">
      <c r="A292" s="34" t="n">
        <v>7</v>
      </c>
      <c r="B292" s="35" t="s">
        <v>335</v>
      </c>
      <c r="C292" s="36" t="n">
        <v>1</v>
      </c>
      <c r="D292" s="36"/>
      <c r="E292" s="36"/>
      <c r="F292" s="36" t="n">
        <f aca="false">C292-E292-D292</f>
        <v>1</v>
      </c>
      <c r="G292" s="39" t="n">
        <v>1</v>
      </c>
      <c r="H292" s="36" t="n">
        <f aca="false">F292-G292</f>
        <v>0</v>
      </c>
      <c r="I292" s="38" t="n">
        <f aca="false">H292/520*-171</f>
        <v>-0</v>
      </c>
    </row>
    <row r="293" customFormat="false" ht="13.5" hidden="false" customHeight="false" outlineLevel="0" collapsed="false">
      <c r="A293" s="34" t="n">
        <v>8</v>
      </c>
      <c r="B293" s="35" t="s">
        <v>336</v>
      </c>
      <c r="C293" s="36"/>
      <c r="D293" s="36"/>
      <c r="E293" s="36"/>
      <c r="F293" s="36" t="n">
        <f aca="false">C293-E293-D293</f>
        <v>0</v>
      </c>
      <c r="G293" s="39" t="n">
        <v>0</v>
      </c>
      <c r="H293" s="36" t="n">
        <f aca="false">F293-G293</f>
        <v>0</v>
      </c>
      <c r="I293" s="38" t="n">
        <f aca="false">H293/520*-171</f>
        <v>-0</v>
      </c>
    </row>
    <row r="294" customFormat="false" ht="13.5" hidden="false" customHeight="false" outlineLevel="0" collapsed="false">
      <c r="A294" s="34" t="n">
        <v>9</v>
      </c>
      <c r="B294" s="35" t="s">
        <v>337</v>
      </c>
      <c r="C294" s="36" t="n">
        <v>308</v>
      </c>
      <c r="D294" s="36"/>
      <c r="E294" s="36" t="n">
        <v>1</v>
      </c>
      <c r="F294" s="36" t="n">
        <f aca="false">C294-E294-D294</f>
        <v>307</v>
      </c>
      <c r="G294" s="39" t="n">
        <v>562</v>
      </c>
      <c r="H294" s="36" t="n">
        <f aca="false">F294-G294</f>
        <v>-255</v>
      </c>
      <c r="I294" s="38" t="n">
        <f aca="false">H294/520*-171</f>
        <v>83.8557692307692</v>
      </c>
    </row>
    <row r="295" customFormat="false" ht="13.5" hidden="false" customHeight="false" outlineLevel="0" collapsed="false">
      <c r="A295" s="34" t="n">
        <v>10</v>
      </c>
      <c r="B295" s="35" t="s">
        <v>338</v>
      </c>
      <c r="C295" s="36" t="n">
        <v>93</v>
      </c>
      <c r="D295" s="36"/>
      <c r="E295" s="36" t="n">
        <v>1</v>
      </c>
      <c r="F295" s="36" t="n">
        <f aca="false">C295-E295-D295</f>
        <v>92</v>
      </c>
      <c r="G295" s="36" t="n">
        <v>92</v>
      </c>
      <c r="H295" s="36" t="n">
        <f aca="false">F295-G295</f>
        <v>0</v>
      </c>
      <c r="I295" s="38" t="n">
        <f aca="false">H295/520*-171</f>
        <v>-0</v>
      </c>
    </row>
    <row r="296" customFormat="false" ht="13.5" hidden="false" customHeight="false" outlineLevel="0" collapsed="false">
      <c r="A296" s="24" t="s">
        <v>339</v>
      </c>
      <c r="B296" s="25" t="s">
        <v>36</v>
      </c>
      <c r="C296" s="37" t="n">
        <f aca="false">SUM(C297:C310)</f>
        <v>552</v>
      </c>
      <c r="D296" s="37" t="n">
        <f aca="false">SUM(D297:D310)</f>
        <v>1</v>
      </c>
      <c r="E296" s="37" t="n">
        <f aca="false">SUM(E297:E310)</f>
        <v>6</v>
      </c>
      <c r="F296" s="37" t="n">
        <f aca="false">C296-E296-D296</f>
        <v>545</v>
      </c>
      <c r="G296" s="37" t="n">
        <f aca="false">SUM(G297:G310)</f>
        <v>667</v>
      </c>
      <c r="H296" s="37" t="n">
        <f aca="false">SUM(H297:H310)</f>
        <v>-122</v>
      </c>
      <c r="I296" s="33" t="n">
        <f aca="false">H296/-11502*3774</f>
        <v>40.0302556077204</v>
      </c>
    </row>
    <row r="297" customFormat="false" ht="13.5" hidden="false" customHeight="false" outlineLevel="0" collapsed="false">
      <c r="A297" s="34" t="n">
        <v>1</v>
      </c>
      <c r="B297" s="35" t="s">
        <v>340</v>
      </c>
      <c r="C297" s="36" t="n">
        <v>32</v>
      </c>
      <c r="D297" s="36"/>
      <c r="E297" s="36"/>
      <c r="F297" s="36" t="n">
        <f aca="false">C297-E297-D297</f>
        <v>32</v>
      </c>
      <c r="G297" s="36" t="n">
        <v>112</v>
      </c>
      <c r="H297" s="36" t="n">
        <f aca="false">F297-G297</f>
        <v>-80</v>
      </c>
      <c r="I297" s="38" t="n">
        <f aca="false">H297/-122*40</f>
        <v>26.2295081967213</v>
      </c>
    </row>
    <row r="298" customFormat="false" ht="13.5" hidden="false" customHeight="false" outlineLevel="0" collapsed="false">
      <c r="A298" s="34" t="n">
        <v>2</v>
      </c>
      <c r="B298" s="35" t="s">
        <v>341</v>
      </c>
      <c r="C298" s="36" t="n">
        <v>71</v>
      </c>
      <c r="D298" s="36"/>
      <c r="E298" s="36" t="n">
        <v>2</v>
      </c>
      <c r="F298" s="36" t="n">
        <f aca="false">C298-E298-D298</f>
        <v>69</v>
      </c>
      <c r="G298" s="36" t="n">
        <v>69</v>
      </c>
      <c r="H298" s="36" t="n">
        <v>0</v>
      </c>
      <c r="I298" s="38" t="n">
        <f aca="false">H298/-122*40</f>
        <v>-0</v>
      </c>
    </row>
    <row r="299" customFormat="false" ht="13.5" hidden="false" customHeight="false" outlineLevel="0" collapsed="false">
      <c r="A299" s="34" t="n">
        <v>3</v>
      </c>
      <c r="B299" s="35" t="s">
        <v>342</v>
      </c>
      <c r="C299" s="36" t="n">
        <v>99</v>
      </c>
      <c r="D299" s="36" t="n">
        <v>1</v>
      </c>
      <c r="E299" s="36"/>
      <c r="F299" s="36" t="n">
        <f aca="false">C299-E299-D299</f>
        <v>98</v>
      </c>
      <c r="G299" s="36" t="n">
        <v>108</v>
      </c>
      <c r="H299" s="36" t="n">
        <f aca="false">F299-G299</f>
        <v>-10</v>
      </c>
      <c r="I299" s="38" t="n">
        <f aca="false">H299/-122*40</f>
        <v>3.27868852459016</v>
      </c>
    </row>
    <row r="300" customFormat="false" ht="13.5" hidden="false" customHeight="false" outlineLevel="0" collapsed="false">
      <c r="A300" s="34" t="n">
        <v>4</v>
      </c>
      <c r="B300" s="35" t="s">
        <v>343</v>
      </c>
      <c r="C300" s="36" t="n">
        <v>40</v>
      </c>
      <c r="D300" s="36"/>
      <c r="E300" s="36"/>
      <c r="F300" s="36" t="n">
        <f aca="false">C300-E300-D300</f>
        <v>40</v>
      </c>
      <c r="G300" s="36" t="n">
        <v>43</v>
      </c>
      <c r="H300" s="36" t="n">
        <f aca="false">F300-G300</f>
        <v>-3</v>
      </c>
      <c r="I300" s="38" t="n">
        <f aca="false">H300/-122*40</f>
        <v>0.983606557377049</v>
      </c>
    </row>
    <row r="301" customFormat="false" ht="13.5" hidden="false" customHeight="false" outlineLevel="0" collapsed="false">
      <c r="A301" s="34" t="n">
        <v>5</v>
      </c>
      <c r="B301" s="35" t="s">
        <v>344</v>
      </c>
      <c r="C301" s="36" t="n">
        <v>41</v>
      </c>
      <c r="D301" s="36"/>
      <c r="E301" s="36"/>
      <c r="F301" s="36" t="n">
        <f aca="false">C301-E301-D301</f>
        <v>41</v>
      </c>
      <c r="G301" s="36" t="n">
        <v>70</v>
      </c>
      <c r="H301" s="36" t="n">
        <f aca="false">F301-G301</f>
        <v>-29</v>
      </c>
      <c r="I301" s="38" t="n">
        <f aca="false">H301/-122*40</f>
        <v>9.50819672131147</v>
      </c>
    </row>
    <row r="302" customFormat="false" ht="13.5" hidden="false" customHeight="false" outlineLevel="0" collapsed="false">
      <c r="A302" s="34" t="n">
        <v>6</v>
      </c>
      <c r="B302" s="35" t="s">
        <v>345</v>
      </c>
      <c r="C302" s="36" t="n">
        <v>5</v>
      </c>
      <c r="D302" s="36"/>
      <c r="E302" s="36"/>
      <c r="F302" s="36" t="n">
        <f aca="false">C302-E302-D302</f>
        <v>5</v>
      </c>
      <c r="G302" s="36" t="n">
        <v>5</v>
      </c>
      <c r="H302" s="36" t="n">
        <f aca="false">F302-G302</f>
        <v>0</v>
      </c>
      <c r="I302" s="38" t="n">
        <f aca="false">H302/-122*40</f>
        <v>-0</v>
      </c>
    </row>
    <row r="303" customFormat="false" ht="13.5" hidden="false" customHeight="false" outlineLevel="0" collapsed="false">
      <c r="A303" s="34" t="n">
        <v>7</v>
      </c>
      <c r="B303" s="35" t="s">
        <v>346</v>
      </c>
      <c r="C303" s="36"/>
      <c r="D303" s="36"/>
      <c r="E303" s="36"/>
      <c r="F303" s="36" t="n">
        <f aca="false">C303-E303-D303</f>
        <v>0</v>
      </c>
      <c r="G303" s="36"/>
      <c r="H303" s="36" t="n">
        <f aca="false">F303-G303</f>
        <v>0</v>
      </c>
      <c r="I303" s="38" t="n">
        <f aca="false">H303/-122*40</f>
        <v>-0</v>
      </c>
    </row>
    <row r="304" customFormat="false" ht="13.5" hidden="false" customHeight="false" outlineLevel="0" collapsed="false">
      <c r="A304" s="34" t="n">
        <v>8</v>
      </c>
      <c r="B304" s="35" t="s">
        <v>347</v>
      </c>
      <c r="C304" s="36" t="n">
        <v>1</v>
      </c>
      <c r="D304" s="36"/>
      <c r="E304" s="36"/>
      <c r="F304" s="36" t="n">
        <f aca="false">C304-E304-D304</f>
        <v>1</v>
      </c>
      <c r="G304" s="36" t="n">
        <v>1</v>
      </c>
      <c r="H304" s="36" t="n">
        <f aca="false">F304-G304</f>
        <v>0</v>
      </c>
      <c r="I304" s="38" t="n">
        <f aca="false">H304/-122*40</f>
        <v>-0</v>
      </c>
    </row>
    <row r="305" customFormat="false" ht="13.5" hidden="false" customHeight="false" outlineLevel="0" collapsed="false">
      <c r="A305" s="34" t="n">
        <v>9</v>
      </c>
      <c r="B305" s="35" t="s">
        <v>348</v>
      </c>
      <c r="C305" s="36"/>
      <c r="D305" s="36"/>
      <c r="E305" s="36"/>
      <c r="F305" s="36" t="n">
        <f aca="false">C305-E305-D305</f>
        <v>0</v>
      </c>
      <c r="G305" s="36"/>
      <c r="H305" s="36" t="n">
        <f aca="false">F305-G305</f>
        <v>0</v>
      </c>
      <c r="I305" s="38" t="n">
        <f aca="false">H305/-122*40</f>
        <v>-0</v>
      </c>
    </row>
    <row r="306" customFormat="false" ht="13.5" hidden="false" customHeight="false" outlineLevel="0" collapsed="false">
      <c r="A306" s="34" t="n">
        <v>10</v>
      </c>
      <c r="B306" s="35" t="s">
        <v>349</v>
      </c>
      <c r="C306" s="36" t="n">
        <v>2</v>
      </c>
      <c r="D306" s="36"/>
      <c r="E306" s="36"/>
      <c r="F306" s="36" t="n">
        <f aca="false">C306-E306-D306</f>
        <v>2</v>
      </c>
      <c r="G306" s="36" t="n">
        <v>2</v>
      </c>
      <c r="H306" s="36" t="n">
        <f aca="false">F306-G306</f>
        <v>0</v>
      </c>
      <c r="I306" s="38" t="n">
        <f aca="false">H306/-122*40</f>
        <v>-0</v>
      </c>
    </row>
    <row r="307" customFormat="false" ht="13.5" hidden="false" customHeight="false" outlineLevel="0" collapsed="false">
      <c r="A307" s="34" t="n">
        <v>11</v>
      </c>
      <c r="B307" s="35" t="s">
        <v>350</v>
      </c>
      <c r="C307" s="36" t="n">
        <v>3</v>
      </c>
      <c r="D307" s="36"/>
      <c r="E307" s="36"/>
      <c r="F307" s="36" t="n">
        <f aca="false">C307-E307-D307</f>
        <v>3</v>
      </c>
      <c r="G307" s="36" t="n">
        <v>3</v>
      </c>
      <c r="H307" s="36" t="n">
        <f aca="false">F307-G307</f>
        <v>0</v>
      </c>
      <c r="I307" s="38" t="n">
        <f aca="false">H307/-122*40</f>
        <v>-0</v>
      </c>
    </row>
    <row r="308" customFormat="false" ht="13.5" hidden="false" customHeight="false" outlineLevel="0" collapsed="false">
      <c r="A308" s="34" t="n">
        <v>12</v>
      </c>
      <c r="B308" s="35" t="s">
        <v>351</v>
      </c>
      <c r="C308" s="36"/>
      <c r="D308" s="36"/>
      <c r="E308" s="36"/>
      <c r="F308" s="36" t="n">
        <f aca="false">C308-E308-D308</f>
        <v>0</v>
      </c>
      <c r="G308" s="36"/>
      <c r="H308" s="36" t="n">
        <f aca="false">F308-G308</f>
        <v>0</v>
      </c>
      <c r="I308" s="38" t="n">
        <f aca="false">H308/-122*40</f>
        <v>-0</v>
      </c>
    </row>
    <row r="309" customFormat="false" ht="13.5" hidden="false" customHeight="false" outlineLevel="0" collapsed="false">
      <c r="A309" s="34" t="n">
        <v>13</v>
      </c>
      <c r="B309" s="35" t="s">
        <v>352</v>
      </c>
      <c r="C309" s="36"/>
      <c r="D309" s="36"/>
      <c r="E309" s="36"/>
      <c r="F309" s="36" t="n">
        <f aca="false">C309-E309-D309</f>
        <v>0</v>
      </c>
      <c r="G309" s="36"/>
      <c r="H309" s="36" t="n">
        <f aca="false">F309-G309</f>
        <v>0</v>
      </c>
      <c r="I309" s="38" t="n">
        <f aca="false">H309/-122*40</f>
        <v>-0</v>
      </c>
    </row>
    <row r="310" customFormat="false" ht="13.5" hidden="false" customHeight="false" outlineLevel="0" collapsed="false">
      <c r="A310" s="34" t="n">
        <v>14</v>
      </c>
      <c r="B310" s="35" t="s">
        <v>353</v>
      </c>
      <c r="C310" s="36" t="n">
        <v>258</v>
      </c>
      <c r="D310" s="36"/>
      <c r="E310" s="36" t="n">
        <v>4</v>
      </c>
      <c r="F310" s="36" t="n">
        <f aca="false">C310-E310-D310</f>
        <v>254</v>
      </c>
      <c r="G310" s="36" t="n">
        <v>254</v>
      </c>
      <c r="H310" s="36" t="n">
        <v>0</v>
      </c>
      <c r="I310" s="38" t="n">
        <f aca="false">H310/-122*40</f>
        <v>-0</v>
      </c>
    </row>
    <row r="311" customFormat="false" ht="13.5" hidden="false" customHeight="false" outlineLevel="0" collapsed="false">
      <c r="A311" s="24" t="s">
        <v>354</v>
      </c>
      <c r="B311" s="25" t="s">
        <v>37</v>
      </c>
      <c r="C311" s="37" t="n">
        <f aca="false">SUM(C312:C324)</f>
        <v>710</v>
      </c>
      <c r="D311" s="37" t="n">
        <f aca="false">SUM(D312:D324)</f>
        <v>0</v>
      </c>
      <c r="E311" s="37" t="n">
        <f aca="false">SUM(E312:E324)</f>
        <v>6</v>
      </c>
      <c r="F311" s="37" t="n">
        <f aca="false">C311-E311-D311</f>
        <v>704</v>
      </c>
      <c r="G311" s="37" t="n">
        <f aca="false">SUM(G312:G324)</f>
        <v>976</v>
      </c>
      <c r="H311" s="37" t="n">
        <f aca="false">SUM(H312:H324)</f>
        <v>-272</v>
      </c>
      <c r="I311" s="33" t="n">
        <f aca="false">H311/-11502*3774</f>
        <v>89.2477829942619</v>
      </c>
    </row>
    <row r="312" customFormat="false" ht="13.5" hidden="false" customHeight="false" outlineLevel="0" collapsed="false">
      <c r="A312" s="34" t="n">
        <v>1</v>
      </c>
      <c r="B312" s="35" t="s">
        <v>355</v>
      </c>
      <c r="C312" s="36" t="n">
        <v>57</v>
      </c>
      <c r="D312" s="36"/>
      <c r="E312" s="36"/>
      <c r="F312" s="36" t="n">
        <f aca="false">C312-E312-D312</f>
        <v>57</v>
      </c>
      <c r="G312" s="36" t="n">
        <v>67</v>
      </c>
      <c r="H312" s="36" t="n">
        <f aca="false">F312-G312</f>
        <v>-10</v>
      </c>
      <c r="I312" s="38" t="n">
        <f aca="false">H312/272*-89</f>
        <v>3.27205882352941</v>
      </c>
    </row>
    <row r="313" customFormat="false" ht="13.5" hidden="false" customHeight="false" outlineLevel="0" collapsed="false">
      <c r="A313" s="34" t="n">
        <v>2</v>
      </c>
      <c r="B313" s="35" t="s">
        <v>356</v>
      </c>
      <c r="C313" s="36" t="n">
        <v>24</v>
      </c>
      <c r="D313" s="36"/>
      <c r="E313" s="36"/>
      <c r="F313" s="36" t="n">
        <f aca="false">C313-E313-D313</f>
        <v>24</v>
      </c>
      <c r="G313" s="36" t="n">
        <v>70</v>
      </c>
      <c r="H313" s="36" t="n">
        <f aca="false">F313-G313</f>
        <v>-46</v>
      </c>
      <c r="I313" s="38" t="n">
        <f aca="false">H313/272*-89</f>
        <v>15.0514705882353</v>
      </c>
    </row>
    <row r="314" customFormat="false" ht="13.5" hidden="false" customHeight="false" outlineLevel="0" collapsed="false">
      <c r="A314" s="34" t="n">
        <v>3</v>
      </c>
      <c r="B314" s="35" t="s">
        <v>357</v>
      </c>
      <c r="C314" s="36" t="n">
        <v>9</v>
      </c>
      <c r="D314" s="36"/>
      <c r="E314" s="36"/>
      <c r="F314" s="36" t="n">
        <f aca="false">C314-E314-D314</f>
        <v>9</v>
      </c>
      <c r="G314" s="36" t="n">
        <v>52</v>
      </c>
      <c r="H314" s="36" t="n">
        <f aca="false">F314-G314</f>
        <v>-43</v>
      </c>
      <c r="I314" s="38" t="n">
        <f aca="false">H314/272*-89</f>
        <v>14.0698529411765</v>
      </c>
    </row>
    <row r="315" customFormat="false" ht="13.5" hidden="false" customHeight="false" outlineLevel="0" collapsed="false">
      <c r="A315" s="34" t="n">
        <v>4</v>
      </c>
      <c r="B315" s="35" t="s">
        <v>358</v>
      </c>
      <c r="C315" s="36" t="n">
        <v>10</v>
      </c>
      <c r="D315" s="36"/>
      <c r="E315" s="36"/>
      <c r="F315" s="36" t="n">
        <f aca="false">C315-E315-D315</f>
        <v>10</v>
      </c>
      <c r="G315" s="36" t="n">
        <v>33</v>
      </c>
      <c r="H315" s="36" t="n">
        <f aca="false">F315-G315</f>
        <v>-23</v>
      </c>
      <c r="I315" s="38" t="n">
        <f aca="false">H315/272*-89</f>
        <v>7.52573529411765</v>
      </c>
    </row>
    <row r="316" customFormat="false" ht="13.5" hidden="false" customHeight="false" outlineLevel="0" collapsed="false">
      <c r="A316" s="34" t="n">
        <v>5</v>
      </c>
      <c r="B316" s="35" t="s">
        <v>359</v>
      </c>
      <c r="C316" s="36" t="n">
        <v>42</v>
      </c>
      <c r="D316" s="36"/>
      <c r="E316" s="36"/>
      <c r="F316" s="36" t="n">
        <f aca="false">C316-E316-D316</f>
        <v>42</v>
      </c>
      <c r="G316" s="36" t="n">
        <v>107</v>
      </c>
      <c r="H316" s="36" t="n">
        <f aca="false">F316-G316</f>
        <v>-65</v>
      </c>
      <c r="I316" s="38" t="n">
        <f aca="false">H316/272*-89</f>
        <v>21.2683823529412</v>
      </c>
    </row>
    <row r="317" customFormat="false" ht="13.5" hidden="false" customHeight="false" outlineLevel="0" collapsed="false">
      <c r="A317" s="34" t="n">
        <v>6</v>
      </c>
      <c r="B317" s="35" t="s">
        <v>360</v>
      </c>
      <c r="C317" s="36" t="n">
        <v>70</v>
      </c>
      <c r="D317" s="36"/>
      <c r="E317" s="36"/>
      <c r="F317" s="36" t="n">
        <f aca="false">C317-E317-D317</f>
        <v>70</v>
      </c>
      <c r="G317" s="36" t="n">
        <v>77</v>
      </c>
      <c r="H317" s="36" t="n">
        <f aca="false">F317-G317</f>
        <v>-7</v>
      </c>
      <c r="I317" s="38" t="n">
        <f aca="false">H317/272*-89</f>
        <v>2.29044117647059</v>
      </c>
    </row>
    <row r="318" customFormat="false" ht="13.5" hidden="false" customHeight="false" outlineLevel="0" collapsed="false">
      <c r="A318" s="34" t="n">
        <v>7</v>
      </c>
      <c r="B318" s="35" t="s">
        <v>361</v>
      </c>
      <c r="C318" s="36" t="n">
        <v>17</v>
      </c>
      <c r="D318" s="36"/>
      <c r="E318" s="36"/>
      <c r="F318" s="36" t="n">
        <f aca="false">C318-E318-D318</f>
        <v>17</v>
      </c>
      <c r="G318" s="36" t="n">
        <v>40</v>
      </c>
      <c r="H318" s="36" t="n">
        <f aca="false">F318-G318</f>
        <v>-23</v>
      </c>
      <c r="I318" s="38" t="n">
        <f aca="false">H318/272*-89</f>
        <v>7.52573529411765</v>
      </c>
    </row>
    <row r="319" customFormat="false" ht="13.5" hidden="false" customHeight="false" outlineLevel="0" collapsed="false">
      <c r="A319" s="34" t="n">
        <v>8</v>
      </c>
      <c r="B319" s="35" t="s">
        <v>362</v>
      </c>
      <c r="C319" s="36" t="n">
        <v>60</v>
      </c>
      <c r="D319" s="36"/>
      <c r="E319" s="36" t="n">
        <v>1</v>
      </c>
      <c r="F319" s="36" t="n">
        <f aca="false">C319-E319-D319</f>
        <v>59</v>
      </c>
      <c r="G319" s="36" t="n">
        <v>65</v>
      </c>
      <c r="H319" s="36" t="n">
        <f aca="false">F319-G319</f>
        <v>-6</v>
      </c>
      <c r="I319" s="38" t="n">
        <f aca="false">H319/272*-89</f>
        <v>1.96323529411765</v>
      </c>
    </row>
    <row r="320" customFormat="false" ht="13.5" hidden="false" customHeight="false" outlineLevel="0" collapsed="false">
      <c r="A320" s="34" t="n">
        <v>9</v>
      </c>
      <c r="B320" s="35" t="s">
        <v>363</v>
      </c>
      <c r="C320" s="36" t="n">
        <v>29</v>
      </c>
      <c r="D320" s="36"/>
      <c r="E320" s="36"/>
      <c r="F320" s="36" t="n">
        <f aca="false">C320-E320-D320</f>
        <v>29</v>
      </c>
      <c r="G320" s="36" t="n">
        <v>35</v>
      </c>
      <c r="H320" s="36" t="n">
        <f aca="false">F320-G320</f>
        <v>-6</v>
      </c>
      <c r="I320" s="38" t="n">
        <f aca="false">H320/272*-89</f>
        <v>1.96323529411765</v>
      </c>
    </row>
    <row r="321" customFormat="false" ht="13.5" hidden="false" customHeight="false" outlineLevel="0" collapsed="false">
      <c r="A321" s="34" t="n">
        <v>10</v>
      </c>
      <c r="B321" s="35" t="s">
        <v>364</v>
      </c>
      <c r="C321" s="36" t="n">
        <v>16</v>
      </c>
      <c r="D321" s="36"/>
      <c r="E321" s="36"/>
      <c r="F321" s="36" t="n">
        <f aca="false">C321-E321-D321</f>
        <v>16</v>
      </c>
      <c r="G321" s="36" t="n">
        <v>16</v>
      </c>
      <c r="H321" s="36" t="n">
        <f aca="false">F321-G321</f>
        <v>0</v>
      </c>
      <c r="I321" s="38" t="n">
        <f aca="false">H321/272*-89</f>
        <v>-0</v>
      </c>
    </row>
    <row r="322" customFormat="false" ht="13.5" hidden="false" customHeight="false" outlineLevel="0" collapsed="false">
      <c r="A322" s="34" t="n">
        <v>11</v>
      </c>
      <c r="B322" s="35" t="s">
        <v>365</v>
      </c>
      <c r="C322" s="36"/>
      <c r="D322" s="36"/>
      <c r="E322" s="36"/>
      <c r="F322" s="36" t="n">
        <f aca="false">C322-E322-D322</f>
        <v>0</v>
      </c>
      <c r="G322" s="36"/>
      <c r="H322" s="36" t="n">
        <f aca="false">F322-G322</f>
        <v>0</v>
      </c>
      <c r="I322" s="38" t="n">
        <f aca="false">H322/272*-89</f>
        <v>-0</v>
      </c>
    </row>
    <row r="323" customFormat="false" ht="13.5" hidden="false" customHeight="false" outlineLevel="0" collapsed="false">
      <c r="A323" s="34" t="n">
        <v>12</v>
      </c>
      <c r="B323" s="35" t="s">
        <v>366</v>
      </c>
      <c r="C323" s="36" t="n">
        <v>305</v>
      </c>
      <c r="D323" s="36"/>
      <c r="E323" s="36" t="n">
        <v>3</v>
      </c>
      <c r="F323" s="36" t="n">
        <f aca="false">C323-E323-D323</f>
        <v>302</v>
      </c>
      <c r="G323" s="36" t="n">
        <v>326</v>
      </c>
      <c r="H323" s="36" t="n">
        <f aca="false">F323-G323</f>
        <v>-24</v>
      </c>
      <c r="I323" s="38" t="n">
        <f aca="false">H323/272*-89</f>
        <v>7.85294117647059</v>
      </c>
    </row>
    <row r="324" customFormat="false" ht="13.5" hidden="false" customHeight="false" outlineLevel="0" collapsed="false">
      <c r="A324" s="34" t="n">
        <v>13</v>
      </c>
      <c r="B324" s="35" t="s">
        <v>367</v>
      </c>
      <c r="C324" s="36" t="n">
        <v>71</v>
      </c>
      <c r="D324" s="36"/>
      <c r="E324" s="36" t="n">
        <v>2</v>
      </c>
      <c r="F324" s="36" t="n">
        <f aca="false">C324-E324-D324</f>
        <v>69</v>
      </c>
      <c r="G324" s="36" t="n">
        <v>88</v>
      </c>
      <c r="H324" s="36" t="n">
        <f aca="false">F324-G324</f>
        <v>-19</v>
      </c>
      <c r="I324" s="38" t="n">
        <f aca="false">H324/272*-89</f>
        <v>6.21691176470588</v>
      </c>
    </row>
    <row r="325" customFormat="false" ht="13.5" hidden="false" customHeight="false" outlineLevel="0" collapsed="false">
      <c r="A325" s="24" t="s">
        <v>368</v>
      </c>
      <c r="B325" s="25" t="s">
        <v>38</v>
      </c>
      <c r="C325" s="37" t="n">
        <f aca="false">SUM(C326:C338)</f>
        <v>658</v>
      </c>
      <c r="D325" s="37" t="n">
        <f aca="false">SUM(D326:D338)</f>
        <v>1</v>
      </c>
      <c r="E325" s="37" t="n">
        <f aca="false">SUM(E326:E338)</f>
        <v>2</v>
      </c>
      <c r="F325" s="37" t="n">
        <f aca="false">C325-E325-D325</f>
        <v>655</v>
      </c>
      <c r="G325" s="37" t="n">
        <f aca="false">SUM(G326:G338)</f>
        <v>1063</v>
      </c>
      <c r="H325" s="37" t="n">
        <f aca="false">SUM(H326:H338)</f>
        <v>-408</v>
      </c>
      <c r="I325" s="33" t="n">
        <f aca="false">H325/-11502*3774</f>
        <v>133.871674491393</v>
      </c>
    </row>
    <row r="326" customFormat="false" ht="13.5" hidden="false" customHeight="false" outlineLevel="0" collapsed="false">
      <c r="A326" s="34" t="n">
        <v>1</v>
      </c>
      <c r="B326" s="35" t="s">
        <v>369</v>
      </c>
      <c r="C326" s="36" t="n">
        <v>50</v>
      </c>
      <c r="D326" s="36"/>
      <c r="E326" s="36"/>
      <c r="F326" s="36" t="n">
        <f aca="false">C326-E326-D326</f>
        <v>50</v>
      </c>
      <c r="G326" s="36" t="n">
        <v>67</v>
      </c>
      <c r="H326" s="36" t="n">
        <f aca="false">F326-G326</f>
        <v>-17</v>
      </c>
      <c r="I326" s="38" t="n">
        <f aca="false">H326/-408*134</f>
        <v>5.58333333333333</v>
      </c>
    </row>
    <row r="327" customFormat="false" ht="13.5" hidden="false" customHeight="false" outlineLevel="0" collapsed="false">
      <c r="A327" s="34" t="n">
        <v>2</v>
      </c>
      <c r="B327" s="35" t="s">
        <v>370</v>
      </c>
      <c r="C327" s="36" t="n">
        <v>27</v>
      </c>
      <c r="D327" s="36"/>
      <c r="E327" s="36"/>
      <c r="F327" s="36" t="n">
        <f aca="false">C327-E327-D327</f>
        <v>27</v>
      </c>
      <c r="G327" s="36" t="n">
        <v>137</v>
      </c>
      <c r="H327" s="36" t="n">
        <f aca="false">F327-G327</f>
        <v>-110</v>
      </c>
      <c r="I327" s="38" t="n">
        <f aca="false">H327/-408*134</f>
        <v>36.1274509803922</v>
      </c>
    </row>
    <row r="328" customFormat="false" ht="13.5" hidden="false" customHeight="false" outlineLevel="0" collapsed="false">
      <c r="A328" s="34" t="n">
        <v>3</v>
      </c>
      <c r="B328" s="35" t="s">
        <v>371</v>
      </c>
      <c r="C328" s="36" t="n">
        <v>16</v>
      </c>
      <c r="D328" s="36"/>
      <c r="E328" s="36"/>
      <c r="F328" s="36" t="n">
        <f aca="false">C328-E328-D328</f>
        <v>16</v>
      </c>
      <c r="G328" s="36" t="n">
        <v>27</v>
      </c>
      <c r="H328" s="36" t="n">
        <f aca="false">F328-G328</f>
        <v>-11</v>
      </c>
      <c r="I328" s="38" t="n">
        <f aca="false">H328/-408*134</f>
        <v>3.61274509803922</v>
      </c>
    </row>
    <row r="329" customFormat="false" ht="13.5" hidden="false" customHeight="false" outlineLevel="0" collapsed="false">
      <c r="A329" s="34" t="n">
        <v>4</v>
      </c>
      <c r="B329" s="35" t="s">
        <v>372</v>
      </c>
      <c r="C329" s="36" t="n">
        <v>21</v>
      </c>
      <c r="D329" s="36"/>
      <c r="E329" s="36"/>
      <c r="F329" s="36" t="n">
        <f aca="false">C329-E329-D329</f>
        <v>21</v>
      </c>
      <c r="G329" s="36" t="n">
        <v>32</v>
      </c>
      <c r="H329" s="36" t="n">
        <f aca="false">F329-G329</f>
        <v>-11</v>
      </c>
      <c r="I329" s="38" t="n">
        <f aca="false">H329/-408*134</f>
        <v>3.61274509803922</v>
      </c>
    </row>
    <row r="330" customFormat="false" ht="13.5" hidden="false" customHeight="false" outlineLevel="0" collapsed="false">
      <c r="A330" s="34" t="n">
        <v>5</v>
      </c>
      <c r="B330" s="35" t="s">
        <v>373</v>
      </c>
      <c r="C330" s="36"/>
      <c r="D330" s="36"/>
      <c r="E330" s="36"/>
      <c r="F330" s="36" t="n">
        <f aca="false">C330-E330-D330</f>
        <v>0</v>
      </c>
      <c r="G330" s="36" t="n">
        <v>0</v>
      </c>
      <c r="H330" s="36" t="n">
        <f aca="false">F330-G330</f>
        <v>0</v>
      </c>
      <c r="I330" s="38" t="n">
        <f aca="false">H330/-408*134</f>
        <v>-0</v>
      </c>
    </row>
    <row r="331" customFormat="false" ht="13.5" hidden="false" customHeight="false" outlineLevel="0" collapsed="false">
      <c r="A331" s="34" t="n">
        <v>6</v>
      </c>
      <c r="B331" s="35" t="s">
        <v>374</v>
      </c>
      <c r="C331" s="36" t="n">
        <v>1</v>
      </c>
      <c r="D331" s="36"/>
      <c r="E331" s="36"/>
      <c r="F331" s="36" t="n">
        <f aca="false">C331-E331-D331</f>
        <v>1</v>
      </c>
      <c r="G331" s="36" t="n">
        <v>1</v>
      </c>
      <c r="H331" s="36" t="n">
        <f aca="false">F331-G331</f>
        <v>0</v>
      </c>
      <c r="I331" s="38" t="n">
        <f aca="false">H331/-408*134</f>
        <v>-0</v>
      </c>
    </row>
    <row r="332" customFormat="false" ht="13.5" hidden="false" customHeight="false" outlineLevel="0" collapsed="false">
      <c r="A332" s="34" t="n">
        <v>7</v>
      </c>
      <c r="B332" s="35" t="s">
        <v>375</v>
      </c>
      <c r="C332" s="36" t="n">
        <v>1</v>
      </c>
      <c r="D332" s="36"/>
      <c r="E332" s="36"/>
      <c r="F332" s="36" t="n">
        <f aca="false">C332-E332-D332</f>
        <v>1</v>
      </c>
      <c r="G332" s="36" t="n">
        <v>1</v>
      </c>
      <c r="H332" s="36" t="n">
        <f aca="false">F332-G332</f>
        <v>0</v>
      </c>
      <c r="I332" s="38" t="n">
        <f aca="false">H332/-408*134</f>
        <v>-0</v>
      </c>
    </row>
    <row r="333" customFormat="false" ht="13.5" hidden="false" customHeight="false" outlineLevel="0" collapsed="false">
      <c r="A333" s="34" t="n">
        <v>8</v>
      </c>
      <c r="B333" s="35" t="s">
        <v>376</v>
      </c>
      <c r="C333" s="36"/>
      <c r="D333" s="36"/>
      <c r="E333" s="36"/>
      <c r="F333" s="36" t="n">
        <f aca="false">C333-E333-D333</f>
        <v>0</v>
      </c>
      <c r="G333" s="36" t="n">
        <v>0</v>
      </c>
      <c r="H333" s="36" t="n">
        <f aca="false">F333-G333</f>
        <v>0</v>
      </c>
      <c r="I333" s="38" t="n">
        <f aca="false">H333/-408*134</f>
        <v>-0</v>
      </c>
    </row>
    <row r="334" customFormat="false" ht="13.5" hidden="false" customHeight="false" outlineLevel="0" collapsed="false">
      <c r="A334" s="34" t="n">
        <v>9</v>
      </c>
      <c r="B334" s="35" t="s">
        <v>377</v>
      </c>
      <c r="C334" s="36"/>
      <c r="D334" s="36"/>
      <c r="E334" s="36"/>
      <c r="F334" s="36" t="n">
        <f aca="false">C334-E334-D334</f>
        <v>0</v>
      </c>
      <c r="G334" s="36" t="n">
        <v>0</v>
      </c>
      <c r="H334" s="36" t="n">
        <f aca="false">F334-G334</f>
        <v>0</v>
      </c>
      <c r="I334" s="38" t="n">
        <f aca="false">H334/-408*134</f>
        <v>-0</v>
      </c>
    </row>
    <row r="335" customFormat="false" ht="13.5" hidden="false" customHeight="false" outlineLevel="0" collapsed="false">
      <c r="A335" s="34" t="n">
        <v>10</v>
      </c>
      <c r="B335" s="35" t="s">
        <v>378</v>
      </c>
      <c r="C335" s="36" t="n">
        <v>230</v>
      </c>
      <c r="D335" s="36" t="n">
        <v>1</v>
      </c>
      <c r="E335" s="36" t="n">
        <v>1</v>
      </c>
      <c r="F335" s="36" t="n">
        <f aca="false">C335-E335-D335</f>
        <v>228</v>
      </c>
      <c r="G335" s="36" t="n">
        <v>285</v>
      </c>
      <c r="H335" s="36" t="n">
        <f aca="false">F335-G335</f>
        <v>-57</v>
      </c>
      <c r="I335" s="38" t="n">
        <f aca="false">H335/-408*134</f>
        <v>18.7205882352941</v>
      </c>
    </row>
    <row r="336" customFormat="false" ht="13.5" hidden="false" customHeight="false" outlineLevel="0" collapsed="false">
      <c r="A336" s="34" t="n">
        <v>11</v>
      </c>
      <c r="B336" s="35" t="s">
        <v>379</v>
      </c>
      <c r="C336" s="36" t="n">
        <v>181</v>
      </c>
      <c r="D336" s="36"/>
      <c r="E336" s="36" t="n">
        <v>1</v>
      </c>
      <c r="F336" s="36" t="n">
        <f aca="false">C336-E336-D336</f>
        <v>180</v>
      </c>
      <c r="G336" s="36" t="n">
        <v>343</v>
      </c>
      <c r="H336" s="36" t="n">
        <f aca="false">F336-G336</f>
        <v>-163</v>
      </c>
      <c r="I336" s="38" t="n">
        <f aca="false">H336/-408*134</f>
        <v>53.5343137254902</v>
      </c>
    </row>
    <row r="337" customFormat="false" ht="13.5" hidden="false" customHeight="false" outlineLevel="0" collapsed="false">
      <c r="A337" s="34" t="n">
        <v>12</v>
      </c>
      <c r="B337" s="35" t="s">
        <v>380</v>
      </c>
      <c r="C337" s="36" t="n">
        <v>103</v>
      </c>
      <c r="D337" s="36"/>
      <c r="E337" s="36"/>
      <c r="F337" s="36" t="n">
        <f aca="false">C337-E337-D337</f>
        <v>103</v>
      </c>
      <c r="G337" s="36" t="n">
        <v>126</v>
      </c>
      <c r="H337" s="36" t="n">
        <f aca="false">F337-G337</f>
        <v>-23</v>
      </c>
      <c r="I337" s="38" t="n">
        <f aca="false">H337/-408*134</f>
        <v>7.55392156862745</v>
      </c>
    </row>
    <row r="338" customFormat="false" ht="13.5" hidden="false" customHeight="false" outlineLevel="0" collapsed="false">
      <c r="A338" s="34" t="n">
        <v>13</v>
      </c>
      <c r="B338" s="35" t="s">
        <v>381</v>
      </c>
      <c r="C338" s="36" t="n">
        <v>28</v>
      </c>
      <c r="D338" s="36"/>
      <c r="E338" s="36"/>
      <c r="F338" s="36" t="n">
        <f aca="false">C338-E338-D338</f>
        <v>28</v>
      </c>
      <c r="G338" s="36" t="n">
        <v>44</v>
      </c>
      <c r="H338" s="36" t="n">
        <f aca="false">F338-G338</f>
        <v>-16</v>
      </c>
      <c r="I338" s="38" t="n">
        <f aca="false">H338/-408*134</f>
        <v>5.25490196078431</v>
      </c>
    </row>
    <row r="339" customFormat="false" ht="13.5" hidden="false" customHeight="false" outlineLevel="0" collapsed="false">
      <c r="A339" s="24" t="s">
        <v>382</v>
      </c>
      <c r="B339" s="25" t="s">
        <v>39</v>
      </c>
      <c r="C339" s="37" t="n">
        <f aca="false">SUM(C340:C346)</f>
        <v>988</v>
      </c>
      <c r="D339" s="37" t="n">
        <f aca="false">SUM(D340:D346)</f>
        <v>4</v>
      </c>
      <c r="E339" s="37" t="n">
        <f aca="false">SUM(E340:E346)</f>
        <v>10</v>
      </c>
      <c r="F339" s="37" t="n">
        <f aca="false">C339-E339-D339</f>
        <v>974</v>
      </c>
      <c r="G339" s="37" t="n">
        <f aca="false">SUM(G340:G346)</f>
        <v>1006</v>
      </c>
      <c r="H339" s="37" t="n">
        <f aca="false">SUM(H340:H346)</f>
        <v>-32</v>
      </c>
      <c r="I339" s="33" t="n">
        <f aca="false">H339/-11502*3774</f>
        <v>10.4997391757955</v>
      </c>
    </row>
    <row r="340" customFormat="false" ht="13.5" hidden="false" customHeight="false" outlineLevel="0" collapsed="false">
      <c r="A340" s="34" t="n">
        <v>1</v>
      </c>
      <c r="B340" s="35" t="s">
        <v>383</v>
      </c>
      <c r="C340" s="36" t="n">
        <v>96</v>
      </c>
      <c r="D340" s="36"/>
      <c r="E340" s="36"/>
      <c r="F340" s="36" t="n">
        <f aca="false">C340-E340-D340</f>
        <v>96</v>
      </c>
      <c r="G340" s="36" t="n">
        <v>117</v>
      </c>
      <c r="H340" s="36" t="n">
        <f aca="false">F340-G340</f>
        <v>-21</v>
      </c>
      <c r="I340" s="38" t="n">
        <f aca="false">H340/-32*10</f>
        <v>6.5625</v>
      </c>
    </row>
    <row r="341" customFormat="false" ht="13.5" hidden="false" customHeight="false" outlineLevel="0" collapsed="false">
      <c r="A341" s="34" t="n">
        <v>2</v>
      </c>
      <c r="B341" s="35" t="s">
        <v>384</v>
      </c>
      <c r="C341" s="36" t="n">
        <v>294</v>
      </c>
      <c r="D341" s="36" t="n">
        <v>1</v>
      </c>
      <c r="E341" s="36" t="n">
        <v>2</v>
      </c>
      <c r="F341" s="36" t="n">
        <f aca="false">C341-E341-D341</f>
        <v>291</v>
      </c>
      <c r="G341" s="36" t="n">
        <v>291</v>
      </c>
      <c r="H341" s="36" t="n">
        <v>0</v>
      </c>
      <c r="I341" s="38" t="n">
        <f aca="false">H341/-32*10</f>
        <v>-0</v>
      </c>
    </row>
    <row r="342" customFormat="false" ht="13.5" hidden="false" customHeight="false" outlineLevel="0" collapsed="false">
      <c r="A342" s="34" t="n">
        <v>3</v>
      </c>
      <c r="B342" s="35" t="s">
        <v>385</v>
      </c>
      <c r="C342" s="36" t="n">
        <v>96</v>
      </c>
      <c r="D342" s="36" t="n">
        <v>1</v>
      </c>
      <c r="E342" s="36" t="n">
        <v>2</v>
      </c>
      <c r="F342" s="36" t="n">
        <f aca="false">C342-E342-D342</f>
        <v>93</v>
      </c>
      <c r="G342" s="36" t="n">
        <v>104</v>
      </c>
      <c r="H342" s="36" t="n">
        <f aca="false">F342-G342</f>
        <v>-11</v>
      </c>
      <c r="I342" s="38" t="n">
        <f aca="false">H342/-32*10</f>
        <v>3.4375</v>
      </c>
    </row>
    <row r="343" customFormat="false" ht="13.5" hidden="false" customHeight="false" outlineLevel="0" collapsed="false">
      <c r="A343" s="34" t="n">
        <v>4</v>
      </c>
      <c r="B343" s="35" t="s">
        <v>386</v>
      </c>
      <c r="C343" s="36" t="n">
        <v>7</v>
      </c>
      <c r="D343" s="36"/>
      <c r="E343" s="36"/>
      <c r="F343" s="36" t="n">
        <f aca="false">C343-E343-D343</f>
        <v>7</v>
      </c>
      <c r="G343" s="36" t="n">
        <v>7</v>
      </c>
      <c r="H343" s="36" t="n">
        <f aca="false">F343-G343</f>
        <v>0</v>
      </c>
      <c r="I343" s="38" t="n">
        <f aca="false">H343/-32*10</f>
        <v>-0</v>
      </c>
    </row>
    <row r="344" customFormat="false" ht="13.5" hidden="false" customHeight="false" outlineLevel="0" collapsed="false">
      <c r="A344" s="34" t="n">
        <v>5</v>
      </c>
      <c r="B344" s="35" t="s">
        <v>387</v>
      </c>
      <c r="C344" s="36"/>
      <c r="D344" s="36"/>
      <c r="E344" s="36"/>
      <c r="F344" s="36" t="n">
        <f aca="false">C344-E344-D344</f>
        <v>0</v>
      </c>
      <c r="G344" s="36"/>
      <c r="H344" s="36" t="n">
        <f aca="false">F344-G344</f>
        <v>0</v>
      </c>
      <c r="I344" s="38" t="n">
        <f aca="false">H344/-32*10</f>
        <v>-0</v>
      </c>
    </row>
    <row r="345" customFormat="false" ht="13.5" hidden="false" customHeight="false" outlineLevel="0" collapsed="false">
      <c r="A345" s="34" t="n">
        <v>6</v>
      </c>
      <c r="B345" s="35" t="s">
        <v>388</v>
      </c>
      <c r="C345" s="36" t="n">
        <v>364</v>
      </c>
      <c r="D345" s="36" t="n">
        <v>2</v>
      </c>
      <c r="E345" s="36" t="n">
        <v>4</v>
      </c>
      <c r="F345" s="36" t="n">
        <f aca="false">C345-E345-D345</f>
        <v>358</v>
      </c>
      <c r="G345" s="36" t="n">
        <v>358</v>
      </c>
      <c r="H345" s="36" t="n">
        <v>0</v>
      </c>
      <c r="I345" s="38" t="n">
        <f aca="false">H345/-32*10</f>
        <v>-0</v>
      </c>
    </row>
    <row r="346" customFormat="false" ht="13.5" hidden="false" customHeight="false" outlineLevel="0" collapsed="false">
      <c r="A346" s="34" t="n">
        <v>7</v>
      </c>
      <c r="B346" s="35" t="s">
        <v>389</v>
      </c>
      <c r="C346" s="36" t="n">
        <v>131</v>
      </c>
      <c r="D346" s="36"/>
      <c r="E346" s="36" t="n">
        <v>2</v>
      </c>
      <c r="F346" s="36" t="n">
        <f aca="false">C346-E346-D346</f>
        <v>129</v>
      </c>
      <c r="G346" s="36" t="n">
        <v>129</v>
      </c>
      <c r="H346" s="36" t="n">
        <v>0</v>
      </c>
      <c r="I346" s="38" t="n">
        <f aca="false">H346/-32*10</f>
        <v>-0</v>
      </c>
    </row>
    <row r="347" customFormat="false" ht="13.5" hidden="false" customHeight="false" outlineLevel="0" collapsed="false">
      <c r="A347" s="24" t="s">
        <v>390</v>
      </c>
      <c r="B347" s="25" t="s">
        <v>40</v>
      </c>
      <c r="C347" s="37" t="n">
        <f aca="false">SUM(C348:C356)</f>
        <v>628</v>
      </c>
      <c r="D347" s="37" t="n">
        <f aca="false">SUM(D348:D356)</f>
        <v>1</v>
      </c>
      <c r="E347" s="37" t="n">
        <f aca="false">SUM(E348:E356)</f>
        <v>10</v>
      </c>
      <c r="F347" s="37" t="n">
        <f aca="false">C347-E347-D347</f>
        <v>617</v>
      </c>
      <c r="G347" s="37" t="n">
        <f aca="false">SUM(G348:G356)</f>
        <v>893</v>
      </c>
      <c r="H347" s="37" t="n">
        <f aca="false">SUM(H348:H356)</f>
        <v>-276</v>
      </c>
      <c r="I347" s="33" t="n">
        <f aca="false">H347/-11502*3774</f>
        <v>90.5602503912363</v>
      </c>
    </row>
    <row r="348" customFormat="false" ht="13.5" hidden="false" customHeight="false" outlineLevel="0" collapsed="false">
      <c r="A348" s="34" t="n">
        <v>1</v>
      </c>
      <c r="B348" s="35" t="s">
        <v>391</v>
      </c>
      <c r="C348" s="36" t="n">
        <v>85</v>
      </c>
      <c r="D348" s="36"/>
      <c r="E348" s="36"/>
      <c r="F348" s="36" t="n">
        <f aca="false">C348-E348-D348</f>
        <v>85</v>
      </c>
      <c r="G348" s="36" t="n">
        <v>106</v>
      </c>
      <c r="H348" s="36" t="n">
        <f aca="false">F348-G348</f>
        <v>-21</v>
      </c>
      <c r="I348" s="38" t="n">
        <f aca="false">H348/-276*91</f>
        <v>6.92391304347826</v>
      </c>
    </row>
    <row r="349" customFormat="false" ht="13.5" hidden="false" customHeight="false" outlineLevel="0" collapsed="false">
      <c r="A349" s="34" t="n">
        <v>2</v>
      </c>
      <c r="B349" s="35" t="s">
        <v>392</v>
      </c>
      <c r="C349" s="36" t="n">
        <v>95</v>
      </c>
      <c r="D349" s="36" t="n">
        <v>1</v>
      </c>
      <c r="E349" s="36"/>
      <c r="F349" s="36" t="n">
        <f aca="false">C349-E349-D349</f>
        <v>94</v>
      </c>
      <c r="G349" s="36" t="n">
        <v>121</v>
      </c>
      <c r="H349" s="36" t="n">
        <f aca="false">F349-G349</f>
        <v>-27</v>
      </c>
      <c r="I349" s="38" t="n">
        <f aca="false">H349/-276*91</f>
        <v>8.90217391304348</v>
      </c>
    </row>
    <row r="350" customFormat="false" ht="13.5" hidden="false" customHeight="false" outlineLevel="0" collapsed="false">
      <c r="A350" s="34" t="n">
        <v>3</v>
      </c>
      <c r="B350" s="35" t="s">
        <v>393</v>
      </c>
      <c r="C350" s="36" t="n">
        <v>56</v>
      </c>
      <c r="D350" s="36"/>
      <c r="E350" s="36" t="n">
        <v>1</v>
      </c>
      <c r="F350" s="36" t="n">
        <f aca="false">C350-E350-D350</f>
        <v>55</v>
      </c>
      <c r="G350" s="36" t="n">
        <v>55</v>
      </c>
      <c r="H350" s="36" t="n">
        <f aca="false">F350-G350</f>
        <v>0</v>
      </c>
      <c r="I350" s="38" t="n">
        <f aca="false">H350/-276*91</f>
        <v>-0</v>
      </c>
    </row>
    <row r="351" customFormat="false" ht="13.5" hidden="false" customHeight="false" outlineLevel="0" collapsed="false">
      <c r="A351" s="34" t="n">
        <v>4</v>
      </c>
      <c r="B351" s="35" t="s">
        <v>394</v>
      </c>
      <c r="C351" s="36" t="n">
        <v>71</v>
      </c>
      <c r="D351" s="36"/>
      <c r="E351" s="36"/>
      <c r="F351" s="36" t="n">
        <f aca="false">C351-E351-D351</f>
        <v>71</v>
      </c>
      <c r="G351" s="36" t="n">
        <v>88</v>
      </c>
      <c r="H351" s="36" t="n">
        <f aca="false">F351-G351</f>
        <v>-17</v>
      </c>
      <c r="I351" s="38" t="n">
        <f aca="false">H351/-276*91</f>
        <v>5.60507246376812</v>
      </c>
    </row>
    <row r="352" customFormat="false" ht="13.5" hidden="false" customHeight="false" outlineLevel="0" collapsed="false">
      <c r="A352" s="34" t="n">
        <v>5</v>
      </c>
      <c r="B352" s="35" t="s">
        <v>395</v>
      </c>
      <c r="C352" s="36" t="n">
        <v>26</v>
      </c>
      <c r="D352" s="36"/>
      <c r="E352" s="36" t="n">
        <v>2</v>
      </c>
      <c r="F352" s="36" t="n">
        <f aca="false">C352-E352-D352</f>
        <v>24</v>
      </c>
      <c r="G352" s="36" t="n">
        <v>156</v>
      </c>
      <c r="H352" s="36" t="n">
        <f aca="false">F352-G352</f>
        <v>-132</v>
      </c>
      <c r="I352" s="38" t="n">
        <f aca="false">H352/-276*91</f>
        <v>43.5217391304348</v>
      </c>
    </row>
    <row r="353" customFormat="false" ht="13.5" hidden="false" customHeight="false" outlineLevel="0" collapsed="false">
      <c r="A353" s="34" t="n">
        <v>6</v>
      </c>
      <c r="B353" s="35" t="s">
        <v>396</v>
      </c>
      <c r="C353" s="36" t="n">
        <v>1</v>
      </c>
      <c r="D353" s="36"/>
      <c r="E353" s="36"/>
      <c r="F353" s="36" t="n">
        <f aca="false">C353-E353-D353</f>
        <v>1</v>
      </c>
      <c r="G353" s="36" t="n">
        <v>1</v>
      </c>
      <c r="H353" s="36" t="n">
        <f aca="false">F353-G353</f>
        <v>0</v>
      </c>
      <c r="I353" s="38" t="n">
        <f aca="false">H353/-276*91</f>
        <v>-0</v>
      </c>
    </row>
    <row r="354" customFormat="false" ht="13.5" hidden="false" customHeight="false" outlineLevel="0" collapsed="false">
      <c r="A354" s="34" t="n">
        <v>7</v>
      </c>
      <c r="B354" s="35" t="s">
        <v>397</v>
      </c>
      <c r="C354" s="36"/>
      <c r="D354" s="36"/>
      <c r="E354" s="36"/>
      <c r="F354" s="36" t="n">
        <f aca="false">C354-E354-D354</f>
        <v>0</v>
      </c>
      <c r="G354" s="36" t="n">
        <v>58</v>
      </c>
      <c r="H354" s="36" t="n">
        <f aca="false">F354-G354</f>
        <v>-58</v>
      </c>
      <c r="I354" s="38" t="n">
        <f aca="false">H354/-276*91</f>
        <v>19.1231884057971</v>
      </c>
    </row>
    <row r="355" customFormat="false" ht="13.5" hidden="false" customHeight="false" outlineLevel="0" collapsed="false">
      <c r="A355" s="34" t="n">
        <v>8</v>
      </c>
      <c r="B355" s="35" t="s">
        <v>398</v>
      </c>
      <c r="C355" s="36"/>
      <c r="D355" s="36"/>
      <c r="E355" s="36"/>
      <c r="F355" s="36" t="n">
        <f aca="false">C355-E355-D355</f>
        <v>0</v>
      </c>
      <c r="G355" s="36"/>
      <c r="H355" s="36" t="n">
        <f aca="false">F355-G355</f>
        <v>0</v>
      </c>
      <c r="I355" s="38" t="n">
        <f aca="false">H355/-276*91</f>
        <v>-0</v>
      </c>
    </row>
    <row r="356" customFormat="false" ht="13.5" hidden="false" customHeight="false" outlineLevel="0" collapsed="false">
      <c r="A356" s="34" t="n">
        <v>9</v>
      </c>
      <c r="B356" s="35" t="s">
        <v>399</v>
      </c>
      <c r="C356" s="36" t="n">
        <v>294</v>
      </c>
      <c r="D356" s="36"/>
      <c r="E356" s="36" t="n">
        <v>7</v>
      </c>
      <c r="F356" s="36" t="n">
        <f aca="false">C356-E356-D356</f>
        <v>287</v>
      </c>
      <c r="G356" s="36" t="n">
        <v>308</v>
      </c>
      <c r="H356" s="36" t="n">
        <f aca="false">F356-G356</f>
        <v>-21</v>
      </c>
      <c r="I356" s="38" t="n">
        <f aca="false">H356/-276*91</f>
        <v>6.92391304347826</v>
      </c>
    </row>
    <row r="357" customFormat="false" ht="13.5" hidden="false" customHeight="false" outlineLevel="0" collapsed="false">
      <c r="A357" s="24" t="s">
        <v>400</v>
      </c>
      <c r="B357" s="25" t="s">
        <v>41</v>
      </c>
      <c r="C357" s="37" t="n">
        <f aca="false">SUM(C358:C385)</f>
        <v>2481</v>
      </c>
      <c r="D357" s="37" t="n">
        <f aca="false">SUM(D358:D385)</f>
        <v>13</v>
      </c>
      <c r="E357" s="37" t="n">
        <f aca="false">SUM(E358:E385)</f>
        <v>30</v>
      </c>
      <c r="F357" s="37" t="n">
        <f aca="false">C357-E357-D357</f>
        <v>2438</v>
      </c>
      <c r="G357" s="37" t="n">
        <f aca="false">SUM(G358:G385)</f>
        <v>2971</v>
      </c>
      <c r="H357" s="37" t="n">
        <f aca="false">SUM(H358:H385)</f>
        <v>-533</v>
      </c>
      <c r="I357" s="33" t="n">
        <f aca="false">H357/-11502*3774</f>
        <v>174.886280646844</v>
      </c>
    </row>
    <row r="358" customFormat="false" ht="13.5" hidden="false" customHeight="false" outlineLevel="0" collapsed="false">
      <c r="A358" s="34" t="n">
        <v>1</v>
      </c>
      <c r="B358" s="35" t="s">
        <v>401</v>
      </c>
      <c r="C358" s="36" t="n">
        <v>4</v>
      </c>
      <c r="D358" s="36"/>
      <c r="E358" s="36"/>
      <c r="F358" s="36" t="n">
        <f aca="false">C358-E358-D358</f>
        <v>4</v>
      </c>
      <c r="G358" s="36" t="n">
        <v>51</v>
      </c>
      <c r="H358" s="36" t="n">
        <f aca="false">F358-G358</f>
        <v>-47</v>
      </c>
      <c r="I358" s="38" t="n">
        <f aca="false">H358/533*-175</f>
        <v>15.4315196998124</v>
      </c>
    </row>
    <row r="359" customFormat="false" ht="13.5" hidden="false" customHeight="false" outlineLevel="0" collapsed="false">
      <c r="A359" s="34" t="n">
        <v>2</v>
      </c>
      <c r="B359" s="35" t="s">
        <v>402</v>
      </c>
      <c r="C359" s="36" t="n">
        <v>63</v>
      </c>
      <c r="D359" s="36"/>
      <c r="E359" s="36"/>
      <c r="F359" s="36" t="n">
        <f aca="false">C359-E359-D359</f>
        <v>63</v>
      </c>
      <c r="G359" s="36" t="n">
        <v>65</v>
      </c>
      <c r="H359" s="36" t="n">
        <f aca="false">F359-G359</f>
        <v>-2</v>
      </c>
      <c r="I359" s="38" t="n">
        <f aca="false">H359/533*-175</f>
        <v>0.656660412757974</v>
      </c>
    </row>
    <row r="360" customFormat="false" ht="13.5" hidden="false" customHeight="false" outlineLevel="0" collapsed="false">
      <c r="A360" s="34" t="n">
        <v>3</v>
      </c>
      <c r="B360" s="35" t="s">
        <v>403</v>
      </c>
      <c r="C360" s="36" t="n">
        <v>38</v>
      </c>
      <c r="D360" s="36"/>
      <c r="E360" s="36"/>
      <c r="F360" s="36" t="n">
        <f aca="false">C360-E360-D360</f>
        <v>38</v>
      </c>
      <c r="G360" s="36" t="n">
        <v>50</v>
      </c>
      <c r="H360" s="36" t="n">
        <f aca="false">F360-G360</f>
        <v>-12</v>
      </c>
      <c r="I360" s="38" t="n">
        <f aca="false">H360/533*-175</f>
        <v>3.93996247654784</v>
      </c>
    </row>
    <row r="361" customFormat="false" ht="13.5" hidden="false" customHeight="false" outlineLevel="0" collapsed="false">
      <c r="A361" s="34" t="n">
        <v>4</v>
      </c>
      <c r="B361" s="35" t="s">
        <v>404</v>
      </c>
      <c r="C361" s="36" t="n">
        <v>38</v>
      </c>
      <c r="D361" s="36"/>
      <c r="E361" s="36"/>
      <c r="F361" s="36" t="n">
        <f aca="false">C361-E361-D361</f>
        <v>38</v>
      </c>
      <c r="G361" s="36" t="n">
        <v>48</v>
      </c>
      <c r="H361" s="36" t="n">
        <f aca="false">F361-G361</f>
        <v>-10</v>
      </c>
      <c r="I361" s="38" t="n">
        <f aca="false">H361/533*-175</f>
        <v>3.28330206378987</v>
      </c>
    </row>
    <row r="362" customFormat="false" ht="13.5" hidden="false" customHeight="false" outlineLevel="0" collapsed="false">
      <c r="A362" s="34" t="n">
        <v>5</v>
      </c>
      <c r="B362" s="35" t="s">
        <v>405</v>
      </c>
      <c r="C362" s="36" t="n">
        <v>46</v>
      </c>
      <c r="D362" s="36"/>
      <c r="E362" s="36"/>
      <c r="F362" s="36" t="n">
        <f aca="false">C362-E362-D362</f>
        <v>46</v>
      </c>
      <c r="G362" s="36" t="n">
        <v>46</v>
      </c>
      <c r="H362" s="36" t="n">
        <v>0</v>
      </c>
      <c r="I362" s="38" t="n">
        <f aca="false">H362/533*-175</f>
        <v>-0</v>
      </c>
    </row>
    <row r="363" customFormat="false" ht="13.5" hidden="false" customHeight="false" outlineLevel="0" collapsed="false">
      <c r="A363" s="34" t="n">
        <v>6</v>
      </c>
      <c r="B363" s="35" t="s">
        <v>406</v>
      </c>
      <c r="C363" s="36" t="n">
        <v>239</v>
      </c>
      <c r="D363" s="36"/>
      <c r="E363" s="36"/>
      <c r="F363" s="36" t="n">
        <f aca="false">C363-E363-D363</f>
        <v>239</v>
      </c>
      <c r="G363" s="36" t="n">
        <v>239</v>
      </c>
      <c r="H363" s="36" t="n">
        <v>0</v>
      </c>
      <c r="I363" s="38" t="n">
        <f aca="false">H363/533*-175</f>
        <v>-0</v>
      </c>
    </row>
    <row r="364" customFormat="false" ht="13.5" hidden="false" customHeight="false" outlineLevel="0" collapsed="false">
      <c r="A364" s="34" t="n">
        <v>7</v>
      </c>
      <c r="B364" s="35" t="s">
        <v>407</v>
      </c>
      <c r="C364" s="36" t="n">
        <v>51</v>
      </c>
      <c r="D364" s="36"/>
      <c r="E364" s="36"/>
      <c r="F364" s="36" t="n">
        <f aca="false">C364-E364-D364</f>
        <v>51</v>
      </c>
      <c r="G364" s="36" t="n">
        <v>59</v>
      </c>
      <c r="H364" s="36" t="n">
        <f aca="false">F364-G364</f>
        <v>-8</v>
      </c>
      <c r="I364" s="38" t="n">
        <f aca="false">H364/533*-175</f>
        <v>2.6266416510319</v>
      </c>
    </row>
    <row r="365" customFormat="false" ht="13.5" hidden="false" customHeight="false" outlineLevel="0" collapsed="false">
      <c r="A365" s="34" t="n">
        <v>8</v>
      </c>
      <c r="B365" s="35" t="s">
        <v>408</v>
      </c>
      <c r="C365" s="36" t="n">
        <v>2</v>
      </c>
      <c r="D365" s="36"/>
      <c r="E365" s="36"/>
      <c r="F365" s="36" t="n">
        <f aca="false">C365-E365-D365</f>
        <v>2</v>
      </c>
      <c r="G365" s="36" t="n">
        <v>2</v>
      </c>
      <c r="H365" s="36" t="n">
        <f aca="false">F365-G365</f>
        <v>0</v>
      </c>
      <c r="I365" s="38" t="n">
        <f aca="false">H365/533*-175</f>
        <v>-0</v>
      </c>
    </row>
    <row r="366" customFormat="false" ht="13.5" hidden="false" customHeight="false" outlineLevel="0" collapsed="false">
      <c r="A366" s="34" t="n">
        <v>9</v>
      </c>
      <c r="B366" s="35" t="s">
        <v>409</v>
      </c>
      <c r="C366" s="36" t="n">
        <v>89</v>
      </c>
      <c r="D366" s="36"/>
      <c r="E366" s="36"/>
      <c r="F366" s="36" t="n">
        <f aca="false">C366-E366-D366</f>
        <v>89</v>
      </c>
      <c r="G366" s="36" t="n">
        <v>130</v>
      </c>
      <c r="H366" s="36" t="n">
        <f aca="false">F366-G366</f>
        <v>-41</v>
      </c>
      <c r="I366" s="38" t="n">
        <f aca="false">H366/533*-175</f>
        <v>13.4615384615385</v>
      </c>
    </row>
    <row r="367" customFormat="false" ht="13.5" hidden="false" customHeight="false" outlineLevel="0" collapsed="false">
      <c r="A367" s="34" t="n">
        <v>10</v>
      </c>
      <c r="B367" s="35" t="s">
        <v>410</v>
      </c>
      <c r="C367" s="36" t="n">
        <v>39</v>
      </c>
      <c r="D367" s="36"/>
      <c r="E367" s="36"/>
      <c r="F367" s="36" t="n">
        <f aca="false">C367-E367-D367</f>
        <v>39</v>
      </c>
      <c r="G367" s="36" t="n">
        <v>51</v>
      </c>
      <c r="H367" s="36" t="n">
        <f aca="false">F367-G367</f>
        <v>-12</v>
      </c>
      <c r="I367" s="38" t="n">
        <f aca="false">H367/533*-175</f>
        <v>3.93996247654784</v>
      </c>
    </row>
    <row r="368" customFormat="false" ht="13.5" hidden="false" customHeight="false" outlineLevel="0" collapsed="false">
      <c r="A368" s="34" t="n">
        <v>11</v>
      </c>
      <c r="B368" s="35" t="s">
        <v>411</v>
      </c>
      <c r="C368" s="36" t="n">
        <v>56</v>
      </c>
      <c r="D368" s="36"/>
      <c r="E368" s="36"/>
      <c r="F368" s="36" t="n">
        <f aca="false">C368-E368-D368</f>
        <v>56</v>
      </c>
      <c r="G368" s="36" t="n">
        <v>56</v>
      </c>
      <c r="H368" s="36" t="n">
        <v>0</v>
      </c>
      <c r="I368" s="38" t="n">
        <f aca="false">H368/533*-175</f>
        <v>-0</v>
      </c>
    </row>
    <row r="369" customFormat="false" ht="13.5" hidden="false" customHeight="false" outlineLevel="0" collapsed="false">
      <c r="A369" s="34" t="n">
        <v>12</v>
      </c>
      <c r="B369" s="35" t="s">
        <v>412</v>
      </c>
      <c r="C369" s="36" t="n">
        <v>86</v>
      </c>
      <c r="D369" s="36" t="n">
        <v>1</v>
      </c>
      <c r="E369" s="36" t="n">
        <v>1</v>
      </c>
      <c r="F369" s="36" t="n">
        <f aca="false">C369-E369-D369</f>
        <v>84</v>
      </c>
      <c r="G369" s="36" t="n">
        <v>84</v>
      </c>
      <c r="H369" s="36" t="n">
        <v>0</v>
      </c>
      <c r="I369" s="38" t="n">
        <f aca="false">H369/533*-175</f>
        <v>-0</v>
      </c>
    </row>
    <row r="370" customFormat="false" ht="13.5" hidden="false" customHeight="false" outlineLevel="0" collapsed="false">
      <c r="A370" s="34" t="n">
        <v>13</v>
      </c>
      <c r="B370" s="35" t="s">
        <v>413</v>
      </c>
      <c r="C370" s="36" t="n">
        <v>39</v>
      </c>
      <c r="D370" s="36"/>
      <c r="E370" s="36"/>
      <c r="F370" s="36" t="n">
        <f aca="false">C370-E370-D370</f>
        <v>39</v>
      </c>
      <c r="G370" s="36" t="n">
        <v>39</v>
      </c>
      <c r="H370" s="36" t="n">
        <v>0</v>
      </c>
      <c r="I370" s="38" t="n">
        <f aca="false">H370/533*-175</f>
        <v>-0</v>
      </c>
    </row>
    <row r="371" customFormat="false" ht="13.5" hidden="false" customHeight="false" outlineLevel="0" collapsed="false">
      <c r="A371" s="34" t="n">
        <v>14</v>
      </c>
      <c r="B371" s="35" t="s">
        <v>414</v>
      </c>
      <c r="C371" s="36" t="n">
        <v>134</v>
      </c>
      <c r="D371" s="36" t="n">
        <v>2</v>
      </c>
      <c r="E371" s="36" t="n">
        <v>3</v>
      </c>
      <c r="F371" s="36" t="n">
        <f aca="false">C371-E371-D371</f>
        <v>129</v>
      </c>
      <c r="G371" s="36" t="n">
        <v>161</v>
      </c>
      <c r="H371" s="36" t="n">
        <f aca="false">F371-G371</f>
        <v>-32</v>
      </c>
      <c r="I371" s="38" t="n">
        <f aca="false">H371/533*-175</f>
        <v>10.5065666041276</v>
      </c>
    </row>
    <row r="372" customFormat="false" ht="13.5" hidden="false" customHeight="false" outlineLevel="0" collapsed="false">
      <c r="A372" s="34" t="n">
        <v>15</v>
      </c>
      <c r="B372" s="35" t="s">
        <v>415</v>
      </c>
      <c r="C372" s="36" t="n">
        <v>63</v>
      </c>
      <c r="D372" s="36"/>
      <c r="E372" s="36" t="n">
        <v>1</v>
      </c>
      <c r="F372" s="36" t="n">
        <f aca="false">C372-E372-D372</f>
        <v>62</v>
      </c>
      <c r="G372" s="36" t="n">
        <v>100</v>
      </c>
      <c r="H372" s="36" t="n">
        <f aca="false">F372-G372</f>
        <v>-38</v>
      </c>
      <c r="I372" s="38" t="n">
        <f aca="false">H372/533*-175</f>
        <v>12.4765478424015</v>
      </c>
    </row>
    <row r="373" customFormat="false" ht="13.5" hidden="false" customHeight="false" outlineLevel="0" collapsed="false">
      <c r="A373" s="34" t="n">
        <v>16</v>
      </c>
      <c r="B373" s="35" t="s">
        <v>416</v>
      </c>
      <c r="C373" s="36" t="n">
        <v>20</v>
      </c>
      <c r="D373" s="36"/>
      <c r="E373" s="36" t="n">
        <v>1</v>
      </c>
      <c r="F373" s="36" t="n">
        <f aca="false">C373-E373-D373</f>
        <v>19</v>
      </c>
      <c r="G373" s="36" t="n">
        <v>23</v>
      </c>
      <c r="H373" s="36" t="n">
        <f aca="false">F373-G373</f>
        <v>-4</v>
      </c>
      <c r="I373" s="38" t="n">
        <f aca="false">H373/533*-175</f>
        <v>1.31332082551595</v>
      </c>
    </row>
    <row r="374" customFormat="false" ht="13.5" hidden="false" customHeight="false" outlineLevel="0" collapsed="false">
      <c r="A374" s="34" t="n">
        <v>17</v>
      </c>
      <c r="B374" s="35" t="s">
        <v>417</v>
      </c>
      <c r="C374" s="36" t="n">
        <v>3</v>
      </c>
      <c r="D374" s="36" t="n">
        <v>1</v>
      </c>
      <c r="E374" s="36"/>
      <c r="F374" s="36" t="n">
        <f aca="false">C374-E374-D374</f>
        <v>2</v>
      </c>
      <c r="G374" s="36" t="n">
        <v>119</v>
      </c>
      <c r="H374" s="36" t="n">
        <f aca="false">F374-G374</f>
        <v>-117</v>
      </c>
      <c r="I374" s="38" t="n">
        <f aca="false">H374/533*-175</f>
        <v>38.4146341463415</v>
      </c>
    </row>
    <row r="375" customFormat="false" ht="13.5" hidden="false" customHeight="false" outlineLevel="0" collapsed="false">
      <c r="A375" s="34" t="n">
        <v>18</v>
      </c>
      <c r="B375" s="35" t="s">
        <v>418</v>
      </c>
      <c r="C375" s="36" t="n">
        <v>166</v>
      </c>
      <c r="D375" s="36" t="n">
        <v>3</v>
      </c>
      <c r="E375" s="36" t="n">
        <v>6</v>
      </c>
      <c r="F375" s="36" t="n">
        <f aca="false">C375-E375-D375</f>
        <v>157</v>
      </c>
      <c r="G375" s="36" t="n">
        <v>157</v>
      </c>
      <c r="H375" s="36" t="n">
        <v>0</v>
      </c>
      <c r="I375" s="38" t="n">
        <f aca="false">H375/533*-175</f>
        <v>-0</v>
      </c>
    </row>
    <row r="376" customFormat="false" ht="13.5" hidden="false" customHeight="false" outlineLevel="0" collapsed="false">
      <c r="A376" s="34" t="n">
        <v>19</v>
      </c>
      <c r="B376" s="35" t="s">
        <v>419</v>
      </c>
      <c r="C376" s="36" t="n">
        <v>70</v>
      </c>
      <c r="D376" s="36" t="n">
        <v>2</v>
      </c>
      <c r="E376" s="36"/>
      <c r="F376" s="36" t="n">
        <f aca="false">C376-E376-D376</f>
        <v>68</v>
      </c>
      <c r="G376" s="36" t="n">
        <v>202</v>
      </c>
      <c r="H376" s="36" t="n">
        <f aca="false">F376-G376</f>
        <v>-134</v>
      </c>
      <c r="I376" s="38" t="n">
        <f aca="false">H376/533*-175</f>
        <v>43.9962476547842</v>
      </c>
    </row>
    <row r="377" customFormat="false" ht="13.5" hidden="false" customHeight="false" outlineLevel="0" collapsed="false">
      <c r="A377" s="34" t="n">
        <v>20</v>
      </c>
      <c r="B377" s="35" t="s">
        <v>420</v>
      </c>
      <c r="C377" s="36" t="n">
        <v>65</v>
      </c>
      <c r="D377" s="36"/>
      <c r="E377" s="36" t="n">
        <v>2</v>
      </c>
      <c r="F377" s="36" t="n">
        <f aca="false">C377-E377-D377</f>
        <v>63</v>
      </c>
      <c r="G377" s="36" t="n">
        <v>84</v>
      </c>
      <c r="H377" s="36" t="n">
        <f aca="false">F377-G377</f>
        <v>-21</v>
      </c>
      <c r="I377" s="38" t="n">
        <f aca="false">H377/533*-175</f>
        <v>6.89493433395873</v>
      </c>
    </row>
    <row r="378" customFormat="false" ht="13.5" hidden="false" customHeight="false" outlineLevel="0" collapsed="false">
      <c r="A378" s="34" t="n">
        <v>21</v>
      </c>
      <c r="B378" s="35" t="s">
        <v>421</v>
      </c>
      <c r="C378" s="36" t="n">
        <v>51</v>
      </c>
      <c r="D378" s="36"/>
      <c r="E378" s="36"/>
      <c r="F378" s="36" t="n">
        <f aca="false">C378-E378-D378</f>
        <v>51</v>
      </c>
      <c r="G378" s="36" t="n">
        <v>52</v>
      </c>
      <c r="H378" s="36" t="n">
        <f aca="false">F378-G378</f>
        <v>-1</v>
      </c>
      <c r="I378" s="38" t="n">
        <f aca="false">H378/533*-175</f>
        <v>0.328330206378987</v>
      </c>
    </row>
    <row r="379" customFormat="false" ht="13.5" hidden="false" customHeight="false" outlineLevel="0" collapsed="false">
      <c r="A379" s="34" t="n">
        <v>22</v>
      </c>
      <c r="B379" s="35" t="s">
        <v>422</v>
      </c>
      <c r="C379" s="36" t="n">
        <v>1</v>
      </c>
      <c r="D379" s="36"/>
      <c r="E379" s="36"/>
      <c r="F379" s="36" t="n">
        <f aca="false">C379-E379-D379</f>
        <v>1</v>
      </c>
      <c r="G379" s="36" t="n">
        <v>1</v>
      </c>
      <c r="H379" s="36" t="n">
        <f aca="false">F379-G379</f>
        <v>0</v>
      </c>
      <c r="I379" s="38" t="n">
        <f aca="false">H379/533*-175</f>
        <v>-0</v>
      </c>
    </row>
    <row r="380" customFormat="false" ht="13.5" hidden="false" customHeight="false" outlineLevel="0" collapsed="false">
      <c r="A380" s="34" t="n">
        <v>23</v>
      </c>
      <c r="B380" s="35" t="s">
        <v>423</v>
      </c>
      <c r="C380" s="36"/>
      <c r="D380" s="36"/>
      <c r="E380" s="36"/>
      <c r="F380" s="36" t="n">
        <f aca="false">C380-E380-D380</f>
        <v>0</v>
      </c>
      <c r="G380" s="36"/>
      <c r="H380" s="36" t="n">
        <f aca="false">F380-G380</f>
        <v>0</v>
      </c>
      <c r="I380" s="38" t="n">
        <f aca="false">H380/533*-175</f>
        <v>-0</v>
      </c>
    </row>
    <row r="381" customFormat="false" ht="13.5" hidden="false" customHeight="false" outlineLevel="0" collapsed="false">
      <c r="A381" s="34" t="n">
        <v>24</v>
      </c>
      <c r="B381" s="35" t="s">
        <v>424</v>
      </c>
      <c r="C381" s="36"/>
      <c r="D381" s="36"/>
      <c r="E381" s="36"/>
      <c r="F381" s="36" t="n">
        <f aca="false">C381-E381-D381</f>
        <v>0</v>
      </c>
      <c r="G381" s="36"/>
      <c r="H381" s="36" t="n">
        <f aca="false">F381-G381</f>
        <v>0</v>
      </c>
      <c r="I381" s="38" t="n">
        <f aca="false">H381/533*-175</f>
        <v>-0</v>
      </c>
    </row>
    <row r="382" customFormat="false" ht="13.5" hidden="false" customHeight="false" outlineLevel="0" collapsed="false">
      <c r="A382" s="34" t="n">
        <v>25</v>
      </c>
      <c r="B382" s="35" t="s">
        <v>425</v>
      </c>
      <c r="C382" s="36"/>
      <c r="D382" s="36"/>
      <c r="E382" s="36"/>
      <c r="F382" s="36" t="n">
        <f aca="false">C382-E382-D382</f>
        <v>0</v>
      </c>
      <c r="G382" s="36"/>
      <c r="H382" s="36" t="n">
        <f aca="false">F382-G382</f>
        <v>0</v>
      </c>
      <c r="I382" s="38" t="n">
        <f aca="false">H382/533*-175</f>
        <v>-0</v>
      </c>
    </row>
    <row r="383" customFormat="false" ht="13.5" hidden="false" customHeight="false" outlineLevel="0" collapsed="false">
      <c r="A383" s="34" t="n">
        <v>26</v>
      </c>
      <c r="B383" s="35" t="s">
        <v>426</v>
      </c>
      <c r="C383" s="36" t="n">
        <v>670</v>
      </c>
      <c r="D383" s="36" t="n">
        <v>2</v>
      </c>
      <c r="E383" s="36" t="n">
        <v>6</v>
      </c>
      <c r="F383" s="36" t="n">
        <f aca="false">C383-E383-D383</f>
        <v>662</v>
      </c>
      <c r="G383" s="36" t="n">
        <v>679</v>
      </c>
      <c r="H383" s="36" t="n">
        <f aca="false">F383-G383</f>
        <v>-17</v>
      </c>
      <c r="I383" s="38" t="n">
        <f aca="false">H383/533*-175</f>
        <v>5.58161350844278</v>
      </c>
    </row>
    <row r="384" customFormat="false" ht="13.5" hidden="false" customHeight="false" outlineLevel="0" collapsed="false">
      <c r="A384" s="34" t="n">
        <v>27</v>
      </c>
      <c r="B384" s="35" t="s">
        <v>427</v>
      </c>
      <c r="C384" s="36" t="n">
        <v>251</v>
      </c>
      <c r="D384" s="36"/>
      <c r="E384" s="36" t="n">
        <v>5</v>
      </c>
      <c r="F384" s="36" t="n">
        <f aca="false">C384-E384-D384</f>
        <v>246</v>
      </c>
      <c r="G384" s="36" t="n">
        <v>283</v>
      </c>
      <c r="H384" s="36" t="n">
        <f aca="false">F384-G384</f>
        <v>-37</v>
      </c>
      <c r="I384" s="38" t="n">
        <f aca="false">H384/533*-175</f>
        <v>12.1482176360225</v>
      </c>
    </row>
    <row r="385" customFormat="false" ht="13.5" hidden="false" customHeight="false" outlineLevel="0" collapsed="false">
      <c r="A385" s="34" t="n">
        <v>28</v>
      </c>
      <c r="B385" s="35" t="s">
        <v>428</v>
      </c>
      <c r="C385" s="36" t="n">
        <v>197</v>
      </c>
      <c r="D385" s="36" t="n">
        <v>2</v>
      </c>
      <c r="E385" s="36" t="n">
        <v>5</v>
      </c>
      <c r="F385" s="36" t="n">
        <f aca="false">C385-E385-D385</f>
        <v>190</v>
      </c>
      <c r="G385" s="36" t="n">
        <v>190</v>
      </c>
      <c r="H385" s="36" t="n">
        <f aca="false">F385-G385</f>
        <v>0</v>
      </c>
      <c r="I385" s="38" t="n">
        <f aca="false">H385/533*-175</f>
        <v>-0</v>
      </c>
    </row>
    <row r="386" customFormat="false" ht="13.5" hidden="false" customHeight="false" outlineLevel="0" collapsed="false">
      <c r="A386" s="24" t="s">
        <v>429</v>
      </c>
      <c r="B386" s="25" t="s">
        <v>42</v>
      </c>
      <c r="C386" s="37" t="n">
        <f aca="false">SUM(C387:C392)</f>
        <v>591</v>
      </c>
      <c r="D386" s="37" t="n">
        <f aca="false">SUM(D387:D392)</f>
        <v>2</v>
      </c>
      <c r="E386" s="37" t="n">
        <f aca="false">SUM(E387:E392)</f>
        <v>11</v>
      </c>
      <c r="F386" s="37" t="n">
        <f aca="false">C386-E386-D386</f>
        <v>578</v>
      </c>
      <c r="G386" s="37" t="n">
        <f aca="false">SUM(G387:G392)</f>
        <v>903</v>
      </c>
      <c r="H386" s="37" t="n">
        <f aca="false">SUM(H387:H392)</f>
        <v>-325</v>
      </c>
      <c r="I386" s="33" t="n">
        <f aca="false">H386/-11502*3774</f>
        <v>106.637976004173</v>
      </c>
    </row>
    <row r="387" customFormat="false" ht="13.5" hidden="false" customHeight="false" outlineLevel="0" collapsed="false">
      <c r="A387" s="34" t="n">
        <v>1</v>
      </c>
      <c r="B387" s="35" t="s">
        <v>430</v>
      </c>
      <c r="C387" s="36"/>
      <c r="D387" s="36"/>
      <c r="E387" s="36"/>
      <c r="F387" s="36" t="n">
        <f aca="false">C387-E387-D387</f>
        <v>0</v>
      </c>
      <c r="G387" s="36" t="n">
        <v>106</v>
      </c>
      <c r="H387" s="36" t="n">
        <f aca="false">F387-G387</f>
        <v>-106</v>
      </c>
      <c r="I387" s="38" t="n">
        <f aca="false">H387/-325*107</f>
        <v>34.8984615384615</v>
      </c>
    </row>
    <row r="388" customFormat="false" ht="13.5" hidden="false" customHeight="false" outlineLevel="0" collapsed="false">
      <c r="A388" s="34" t="n">
        <v>2</v>
      </c>
      <c r="B388" s="35" t="s">
        <v>431</v>
      </c>
      <c r="C388" s="36" t="n">
        <v>100</v>
      </c>
      <c r="D388" s="36"/>
      <c r="E388" s="36"/>
      <c r="F388" s="36" t="n">
        <f aca="false">C388-E388-D388</f>
        <v>100</v>
      </c>
      <c r="G388" s="36" t="n">
        <v>116</v>
      </c>
      <c r="H388" s="36" t="n">
        <f aca="false">F388-G388</f>
        <v>-16</v>
      </c>
      <c r="I388" s="38" t="n">
        <f aca="false">H388/-325*107</f>
        <v>5.26769230769231</v>
      </c>
    </row>
    <row r="389" customFormat="false" ht="13.5" hidden="false" customHeight="false" outlineLevel="0" collapsed="false">
      <c r="A389" s="34" t="n">
        <v>3</v>
      </c>
      <c r="B389" s="35" t="s">
        <v>432</v>
      </c>
      <c r="C389" s="36" t="n">
        <v>25</v>
      </c>
      <c r="D389" s="36"/>
      <c r="E389" s="36"/>
      <c r="F389" s="36" t="n">
        <f aca="false">C389-E389-D389</f>
        <v>25</v>
      </c>
      <c r="G389" s="36" t="n">
        <v>228</v>
      </c>
      <c r="H389" s="36" t="n">
        <f aca="false">F389-G389</f>
        <v>-203</v>
      </c>
      <c r="I389" s="38" t="n">
        <f aca="false">H389/-325*107</f>
        <v>66.8338461538462</v>
      </c>
    </row>
    <row r="390" customFormat="false" ht="13.5" hidden="false" customHeight="false" outlineLevel="0" collapsed="false">
      <c r="A390" s="34" t="n">
        <v>4</v>
      </c>
      <c r="B390" s="35" t="s">
        <v>433</v>
      </c>
      <c r="C390" s="36" t="n">
        <v>60</v>
      </c>
      <c r="D390" s="36"/>
      <c r="E390" s="36"/>
      <c r="F390" s="36" t="n">
        <f aca="false">C390-E390-D390</f>
        <v>60</v>
      </c>
      <c r="G390" s="36" t="n">
        <v>60</v>
      </c>
      <c r="H390" s="36" t="n">
        <v>0</v>
      </c>
      <c r="I390" s="38" t="n">
        <f aca="false">H390/-325*107</f>
        <v>-0</v>
      </c>
    </row>
    <row r="391" customFormat="false" ht="13.5" hidden="false" customHeight="false" outlineLevel="0" collapsed="false">
      <c r="A391" s="34" t="n">
        <v>5</v>
      </c>
      <c r="B391" s="35" t="s">
        <v>434</v>
      </c>
      <c r="C391" s="36" t="n">
        <v>246</v>
      </c>
      <c r="D391" s="36"/>
      <c r="E391" s="36" t="n">
        <v>5</v>
      </c>
      <c r="F391" s="36" t="n">
        <f aca="false">C391-E391-D391</f>
        <v>241</v>
      </c>
      <c r="G391" s="36" t="n">
        <v>241</v>
      </c>
      <c r="H391" s="36" t="n">
        <v>0</v>
      </c>
      <c r="I391" s="38" t="n">
        <f aca="false">H391/-325*107</f>
        <v>-0</v>
      </c>
    </row>
    <row r="392" customFormat="false" ht="13.5" hidden="false" customHeight="false" outlineLevel="0" collapsed="false">
      <c r="A392" s="34" t="n">
        <v>6</v>
      </c>
      <c r="B392" s="35" t="s">
        <v>435</v>
      </c>
      <c r="C392" s="36" t="n">
        <v>160</v>
      </c>
      <c r="D392" s="36" t="n">
        <v>2</v>
      </c>
      <c r="E392" s="36" t="n">
        <v>6</v>
      </c>
      <c r="F392" s="36" t="n">
        <f aca="false">C392-E392-D392</f>
        <v>152</v>
      </c>
      <c r="G392" s="36" t="n">
        <v>152</v>
      </c>
      <c r="H392" s="36" t="n">
        <f aca="false">F392-G392</f>
        <v>0</v>
      </c>
      <c r="I392" s="38" t="n">
        <f aca="false">H392/-325*107</f>
        <v>-0</v>
      </c>
    </row>
    <row r="393" customFormat="false" ht="13.5" hidden="false" customHeight="false" outlineLevel="0" collapsed="false">
      <c r="A393" s="24" t="s">
        <v>436</v>
      </c>
      <c r="B393" s="25" t="s">
        <v>43</v>
      </c>
      <c r="C393" s="37" t="n">
        <f aca="false">SUM(C394:C398)</f>
        <v>319</v>
      </c>
      <c r="D393" s="37" t="n">
        <f aca="false">SUM(D394:D398)</f>
        <v>4</v>
      </c>
      <c r="E393" s="37" t="n">
        <f aca="false">SUM(E394:E398)</f>
        <v>4</v>
      </c>
      <c r="F393" s="37" t="n">
        <f aca="false">C393-E393-D393</f>
        <v>311</v>
      </c>
      <c r="G393" s="37" t="n">
        <f aca="false">SUM(G394:G398)</f>
        <v>317</v>
      </c>
      <c r="H393" s="37" t="n">
        <f aca="false">SUM(H394:H398)</f>
        <v>-6</v>
      </c>
      <c r="I393" s="33" t="n">
        <f aca="false">H393/-11502*3774</f>
        <v>1.96870109546166</v>
      </c>
    </row>
    <row r="394" customFormat="false" ht="13.5" hidden="false" customHeight="false" outlineLevel="0" collapsed="false">
      <c r="A394" s="34" t="n">
        <v>1</v>
      </c>
      <c r="B394" s="35" t="s">
        <v>437</v>
      </c>
      <c r="C394" s="36" t="n">
        <v>19</v>
      </c>
      <c r="D394" s="36"/>
      <c r="E394" s="36"/>
      <c r="F394" s="36" t="n">
        <f aca="false">C394-E394-D394</f>
        <v>19</v>
      </c>
      <c r="G394" s="36" t="n">
        <v>25</v>
      </c>
      <c r="H394" s="36" t="n">
        <f aca="false">F394-G394</f>
        <v>-6</v>
      </c>
      <c r="I394" s="38" t="n">
        <f aca="false">H394/-6*2</f>
        <v>2</v>
      </c>
    </row>
    <row r="395" customFormat="false" ht="13.5" hidden="false" customHeight="false" outlineLevel="0" collapsed="false">
      <c r="A395" s="34" t="n">
        <v>2</v>
      </c>
      <c r="B395" s="35" t="s">
        <v>438</v>
      </c>
      <c r="C395" s="36" t="n">
        <v>65</v>
      </c>
      <c r="D395" s="36"/>
      <c r="E395" s="36" t="n">
        <v>1</v>
      </c>
      <c r="F395" s="36" t="n">
        <f aca="false">C395-E395-D395</f>
        <v>64</v>
      </c>
      <c r="G395" s="36" t="n">
        <v>64</v>
      </c>
      <c r="H395" s="36" t="n">
        <v>0</v>
      </c>
      <c r="I395" s="38" t="n">
        <f aca="false">H395/-6*2</f>
        <v>-0</v>
      </c>
    </row>
    <row r="396" customFormat="false" ht="13.5" hidden="false" customHeight="false" outlineLevel="0" collapsed="false">
      <c r="A396" s="34" t="n">
        <v>3</v>
      </c>
      <c r="B396" s="35" t="s">
        <v>439</v>
      </c>
      <c r="C396" s="36" t="n">
        <v>1</v>
      </c>
      <c r="D396" s="36"/>
      <c r="E396" s="36"/>
      <c r="F396" s="36" t="n">
        <f aca="false">C396-E396-D396</f>
        <v>1</v>
      </c>
      <c r="G396" s="36" t="n">
        <v>1</v>
      </c>
      <c r="H396" s="36" t="n">
        <f aca="false">F396-G396</f>
        <v>0</v>
      </c>
      <c r="I396" s="38" t="n">
        <f aca="false">H396/-6*2</f>
        <v>-0</v>
      </c>
    </row>
    <row r="397" customFormat="false" ht="13.5" hidden="false" customHeight="false" outlineLevel="0" collapsed="false">
      <c r="A397" s="34" t="n">
        <v>4</v>
      </c>
      <c r="B397" s="35" t="s">
        <v>440</v>
      </c>
      <c r="C397" s="36" t="n">
        <v>1</v>
      </c>
      <c r="D397" s="36"/>
      <c r="E397" s="36"/>
      <c r="F397" s="36" t="n">
        <f aca="false">C397-E397-D397</f>
        <v>1</v>
      </c>
      <c r="G397" s="36" t="n">
        <v>1</v>
      </c>
      <c r="H397" s="36" t="n">
        <f aca="false">F397-G397</f>
        <v>0</v>
      </c>
      <c r="I397" s="38" t="n">
        <f aca="false">H397/-6*2</f>
        <v>-0</v>
      </c>
    </row>
    <row r="398" customFormat="false" ht="13.5" hidden="false" customHeight="false" outlineLevel="0" collapsed="false">
      <c r="A398" s="34" t="n">
        <v>5</v>
      </c>
      <c r="B398" s="35" t="s">
        <v>441</v>
      </c>
      <c r="C398" s="36" t="n">
        <v>233</v>
      </c>
      <c r="D398" s="36" t="n">
        <v>4</v>
      </c>
      <c r="E398" s="36" t="n">
        <v>3</v>
      </c>
      <c r="F398" s="36" t="n">
        <f aca="false">C398-E398-D398</f>
        <v>226</v>
      </c>
      <c r="G398" s="36" t="n">
        <v>226</v>
      </c>
      <c r="H398" s="36" t="n">
        <f aca="false">F398-G398</f>
        <v>0</v>
      </c>
      <c r="I398" s="38" t="n">
        <f aca="false">H398/-6*2</f>
        <v>-0</v>
      </c>
    </row>
    <row r="399" customFormat="false" ht="13.5" hidden="false" customHeight="false" outlineLevel="0" collapsed="false">
      <c r="A399" s="24" t="s">
        <v>442</v>
      </c>
      <c r="B399" s="25" t="s">
        <v>44</v>
      </c>
      <c r="C399" s="37" t="n">
        <f aca="false">SUM(C400:C404)</f>
        <v>465</v>
      </c>
      <c r="D399" s="37" t="n">
        <f aca="false">SUM(D400:D404)</f>
        <v>1</v>
      </c>
      <c r="E399" s="37" t="n">
        <f aca="false">SUM(E400:E404)</f>
        <v>10</v>
      </c>
      <c r="F399" s="37" t="n">
        <f aca="false">C399-E399-D399</f>
        <v>454</v>
      </c>
      <c r="G399" s="37" t="n">
        <f aca="false">SUM(G400:G404)</f>
        <v>608</v>
      </c>
      <c r="H399" s="37" t="n">
        <f aca="false">SUM(H400:H404)</f>
        <v>-154</v>
      </c>
      <c r="I399" s="33" t="n">
        <f aca="false">H399/-11502*3774</f>
        <v>50.5299947835159</v>
      </c>
    </row>
    <row r="400" customFormat="false" ht="13.5" hidden="false" customHeight="false" outlineLevel="0" collapsed="false">
      <c r="A400" s="34" t="n">
        <v>1</v>
      </c>
      <c r="B400" s="35" t="s">
        <v>443</v>
      </c>
      <c r="C400" s="36" t="n">
        <v>41</v>
      </c>
      <c r="D400" s="36"/>
      <c r="E400" s="36"/>
      <c r="F400" s="36" t="n">
        <f aca="false">C400-E400-D400</f>
        <v>41</v>
      </c>
      <c r="G400" s="36" t="n">
        <v>41</v>
      </c>
      <c r="H400" s="36" t="n">
        <v>0</v>
      </c>
      <c r="I400" s="38" t="n">
        <f aca="false">H400/-154*57</f>
        <v>-0</v>
      </c>
    </row>
    <row r="401" customFormat="false" ht="13.5" hidden="false" customHeight="false" outlineLevel="0" collapsed="false">
      <c r="A401" s="34" t="n">
        <v>2</v>
      </c>
      <c r="B401" s="35" t="s">
        <v>444</v>
      </c>
      <c r="C401" s="36" t="n">
        <v>53</v>
      </c>
      <c r="D401" s="36"/>
      <c r="E401" s="36" t="n">
        <v>1</v>
      </c>
      <c r="F401" s="36" t="n">
        <f aca="false">C401-E401-D401</f>
        <v>52</v>
      </c>
      <c r="G401" s="36" t="n">
        <v>52</v>
      </c>
      <c r="H401" s="36" t="n">
        <v>0</v>
      </c>
      <c r="I401" s="38" t="n">
        <f aca="false">H401/-154*57</f>
        <v>-0</v>
      </c>
    </row>
    <row r="402" customFormat="false" ht="13.5" hidden="false" customHeight="false" outlineLevel="0" collapsed="false">
      <c r="A402" s="34" t="n">
        <v>3</v>
      </c>
      <c r="B402" s="35" t="s">
        <v>445</v>
      </c>
      <c r="C402" s="36" t="n">
        <v>15</v>
      </c>
      <c r="D402" s="36"/>
      <c r="E402" s="36"/>
      <c r="F402" s="36" t="n">
        <f aca="false">C402-E402-D402</f>
        <v>15</v>
      </c>
      <c r="G402" s="36" t="n">
        <v>15</v>
      </c>
      <c r="H402" s="36" t="n">
        <f aca="false">F402-G402</f>
        <v>0</v>
      </c>
      <c r="I402" s="38" t="n">
        <f aca="false">H402/-154*57</f>
        <v>-0</v>
      </c>
    </row>
    <row r="403" customFormat="false" ht="13.5" hidden="false" customHeight="false" outlineLevel="0" collapsed="false">
      <c r="A403" s="34" t="n">
        <v>4</v>
      </c>
      <c r="B403" s="35" t="s">
        <v>446</v>
      </c>
      <c r="C403" s="36" t="n">
        <v>39</v>
      </c>
      <c r="D403" s="36"/>
      <c r="E403" s="36" t="n">
        <v>2</v>
      </c>
      <c r="F403" s="36" t="n">
        <f aca="false">C403-E403-D403</f>
        <v>37</v>
      </c>
      <c r="G403" s="36" t="n">
        <v>37</v>
      </c>
      <c r="H403" s="36" t="n">
        <f aca="false">F403-G403</f>
        <v>0</v>
      </c>
      <c r="I403" s="38" t="n">
        <f aca="false">H403/-154*57</f>
        <v>-0</v>
      </c>
    </row>
    <row r="404" customFormat="false" ht="13.5" hidden="false" customHeight="false" outlineLevel="0" collapsed="false">
      <c r="A404" s="34" t="n">
        <v>5</v>
      </c>
      <c r="B404" s="35" t="s">
        <v>447</v>
      </c>
      <c r="C404" s="36" t="n">
        <v>317</v>
      </c>
      <c r="D404" s="36" t="n">
        <v>1</v>
      </c>
      <c r="E404" s="36" t="n">
        <v>7</v>
      </c>
      <c r="F404" s="36" t="n">
        <f aca="false">C404-E404-D404</f>
        <v>309</v>
      </c>
      <c r="G404" s="36" t="n">
        <v>463</v>
      </c>
      <c r="H404" s="36" t="n">
        <f aca="false">F404-G404</f>
        <v>-154</v>
      </c>
      <c r="I404" s="38" t="n">
        <f aca="false">H404/-154*51</f>
        <v>51</v>
      </c>
    </row>
    <row r="405" customFormat="false" ht="13.5" hidden="false" customHeight="false" outlineLevel="0" collapsed="false">
      <c r="A405" s="24" t="s">
        <v>448</v>
      </c>
      <c r="B405" s="25" t="s">
        <v>45</v>
      </c>
      <c r="C405" s="37" t="n">
        <f aca="false">SUM(C406:C433)</f>
        <v>575</v>
      </c>
      <c r="D405" s="37" t="n">
        <f aca="false">SUM(D406:D433)</f>
        <v>0</v>
      </c>
      <c r="E405" s="37" t="n">
        <f aca="false">SUM(E406:E433)</f>
        <v>6</v>
      </c>
      <c r="F405" s="37" t="n">
        <f aca="false">C405-E405-D405</f>
        <v>569</v>
      </c>
      <c r="G405" s="37" t="n">
        <f aca="false">SUM(G406:G433)</f>
        <v>1136</v>
      </c>
      <c r="H405" s="37" t="n">
        <f aca="false">SUM(H406:H433)</f>
        <v>-567</v>
      </c>
      <c r="I405" s="33" t="n">
        <f aca="false">H405/-11502*3774</f>
        <v>186.042253521127</v>
      </c>
    </row>
    <row r="406" customFormat="false" ht="13.5" hidden="false" customHeight="false" outlineLevel="0" collapsed="false">
      <c r="A406" s="34" t="n">
        <v>1</v>
      </c>
      <c r="B406" s="35" t="s">
        <v>449</v>
      </c>
      <c r="C406" s="36" t="n">
        <v>66</v>
      </c>
      <c r="D406" s="36"/>
      <c r="E406" s="36" t="n">
        <v>1</v>
      </c>
      <c r="F406" s="36" t="n">
        <f aca="false">C406-E406-D406</f>
        <v>65</v>
      </c>
      <c r="G406" s="39" t="n">
        <v>128</v>
      </c>
      <c r="H406" s="36" t="n">
        <f aca="false">F406-G406</f>
        <v>-63</v>
      </c>
      <c r="I406" s="38" t="n">
        <f aca="false">H406/-567*186</f>
        <v>20.6666666666667</v>
      </c>
    </row>
    <row r="407" customFormat="false" ht="13.5" hidden="false" customHeight="false" outlineLevel="0" collapsed="false">
      <c r="A407" s="34" t="n">
        <v>2</v>
      </c>
      <c r="B407" s="35" t="s">
        <v>450</v>
      </c>
      <c r="C407" s="36" t="n">
        <v>10</v>
      </c>
      <c r="D407" s="36"/>
      <c r="E407" s="36"/>
      <c r="F407" s="36" t="n">
        <f aca="false">C407-E407-D407</f>
        <v>10</v>
      </c>
      <c r="G407" s="39" t="n">
        <v>10</v>
      </c>
      <c r="H407" s="36" t="n">
        <f aca="false">F407-G407</f>
        <v>0</v>
      </c>
      <c r="I407" s="38" t="n">
        <f aca="false">H407/-567*186</f>
        <v>-0</v>
      </c>
    </row>
    <row r="408" customFormat="false" ht="13.5" hidden="false" customHeight="false" outlineLevel="0" collapsed="false">
      <c r="A408" s="34" t="n">
        <v>3</v>
      </c>
      <c r="B408" s="35" t="s">
        <v>451</v>
      </c>
      <c r="C408" s="36" t="n">
        <v>42</v>
      </c>
      <c r="D408" s="36"/>
      <c r="E408" s="36"/>
      <c r="F408" s="36" t="n">
        <f aca="false">C408-E408-D408</f>
        <v>42</v>
      </c>
      <c r="G408" s="39" t="n">
        <v>52</v>
      </c>
      <c r="H408" s="36" t="n">
        <f aca="false">F408-G408</f>
        <v>-10</v>
      </c>
      <c r="I408" s="38" t="n">
        <f aca="false">H408/-567*186</f>
        <v>3.28042328042328</v>
      </c>
    </row>
    <row r="409" customFormat="false" ht="13.5" hidden="false" customHeight="false" outlineLevel="0" collapsed="false">
      <c r="A409" s="34" t="n">
        <v>4</v>
      </c>
      <c r="B409" s="35" t="s">
        <v>452</v>
      </c>
      <c r="C409" s="36" t="n">
        <v>39</v>
      </c>
      <c r="D409" s="36"/>
      <c r="E409" s="36"/>
      <c r="F409" s="36" t="n">
        <f aca="false">C409-E409-D409</f>
        <v>39</v>
      </c>
      <c r="G409" s="39" t="n">
        <v>71</v>
      </c>
      <c r="H409" s="36" t="n">
        <f aca="false">F409-G409</f>
        <v>-32</v>
      </c>
      <c r="I409" s="38" t="n">
        <f aca="false">H409/-567*186</f>
        <v>10.4973544973545</v>
      </c>
    </row>
    <row r="410" customFormat="false" ht="13.5" hidden="false" customHeight="false" outlineLevel="0" collapsed="false">
      <c r="A410" s="34" t="n">
        <v>5</v>
      </c>
      <c r="B410" s="35" t="s">
        <v>453</v>
      </c>
      <c r="C410" s="36" t="n">
        <v>10</v>
      </c>
      <c r="D410" s="36"/>
      <c r="E410" s="36"/>
      <c r="F410" s="36" t="n">
        <f aca="false">C410-E410-D410</f>
        <v>10</v>
      </c>
      <c r="G410" s="39" t="n">
        <v>27</v>
      </c>
      <c r="H410" s="36" t="n">
        <f aca="false">F410-G410</f>
        <v>-17</v>
      </c>
      <c r="I410" s="38" t="n">
        <f aca="false">H410/-567*186</f>
        <v>5.57671957671958</v>
      </c>
    </row>
    <row r="411" customFormat="false" ht="13.5" hidden="false" customHeight="false" outlineLevel="0" collapsed="false">
      <c r="A411" s="34" t="n">
        <v>6</v>
      </c>
      <c r="B411" s="35" t="s">
        <v>454</v>
      </c>
      <c r="C411" s="36" t="n">
        <v>2</v>
      </c>
      <c r="D411" s="36"/>
      <c r="E411" s="36"/>
      <c r="F411" s="36" t="n">
        <f aca="false">C411-E411-D411</f>
        <v>2</v>
      </c>
      <c r="G411" s="39" t="n">
        <v>191</v>
      </c>
      <c r="H411" s="36" t="n">
        <f aca="false">F411-G411</f>
        <v>-189</v>
      </c>
      <c r="I411" s="38" t="n">
        <f aca="false">H411/-567*186</f>
        <v>62</v>
      </c>
    </row>
    <row r="412" customFormat="false" ht="13.5" hidden="false" customHeight="false" outlineLevel="0" collapsed="false">
      <c r="A412" s="34" t="n">
        <v>7</v>
      </c>
      <c r="B412" s="35" t="s">
        <v>455</v>
      </c>
      <c r="C412" s="36" t="n">
        <v>65</v>
      </c>
      <c r="D412" s="36"/>
      <c r="E412" s="36"/>
      <c r="F412" s="36" t="n">
        <f aca="false">C412-E412-D412</f>
        <v>65</v>
      </c>
      <c r="G412" s="39" t="n">
        <v>67</v>
      </c>
      <c r="H412" s="36" t="n">
        <f aca="false">F412-G412</f>
        <v>-2</v>
      </c>
      <c r="I412" s="38" t="n">
        <f aca="false">H412/-567*186</f>
        <v>0.656084656084656</v>
      </c>
    </row>
    <row r="413" customFormat="false" ht="13.5" hidden="false" customHeight="false" outlineLevel="0" collapsed="false">
      <c r="A413" s="34" t="n">
        <v>8</v>
      </c>
      <c r="B413" s="35" t="s">
        <v>456</v>
      </c>
      <c r="C413" s="36" t="n">
        <v>31</v>
      </c>
      <c r="D413" s="36"/>
      <c r="E413" s="36"/>
      <c r="F413" s="36" t="n">
        <f aca="false">C413-E413-D413</f>
        <v>31</v>
      </c>
      <c r="G413" s="39" t="n">
        <v>38</v>
      </c>
      <c r="H413" s="36" t="n">
        <f aca="false">F413-G413</f>
        <v>-7</v>
      </c>
      <c r="I413" s="38" t="n">
        <f aca="false">H413/-567*186</f>
        <v>2.2962962962963</v>
      </c>
    </row>
    <row r="414" customFormat="false" ht="13.5" hidden="false" customHeight="false" outlineLevel="0" collapsed="false">
      <c r="A414" s="34" t="n">
        <v>9</v>
      </c>
      <c r="B414" s="35" t="s">
        <v>457</v>
      </c>
      <c r="C414" s="36" t="n">
        <v>42</v>
      </c>
      <c r="D414" s="36"/>
      <c r="E414" s="36"/>
      <c r="F414" s="36" t="n">
        <f aca="false">C414-E414-D414</f>
        <v>42</v>
      </c>
      <c r="G414" s="39" t="n">
        <v>51</v>
      </c>
      <c r="H414" s="36" t="n">
        <f aca="false">F414-G414</f>
        <v>-9</v>
      </c>
      <c r="I414" s="38" t="n">
        <f aca="false">H414/-567*186</f>
        <v>2.95238095238095</v>
      </c>
    </row>
    <row r="415" customFormat="false" ht="13.5" hidden="false" customHeight="false" outlineLevel="0" collapsed="false">
      <c r="A415" s="34" t="n">
        <v>10</v>
      </c>
      <c r="B415" s="35" t="s">
        <v>458</v>
      </c>
      <c r="C415" s="36"/>
      <c r="D415" s="36"/>
      <c r="E415" s="36"/>
      <c r="F415" s="36" t="n">
        <f aca="false">C415-E415-D415</f>
        <v>0</v>
      </c>
      <c r="G415" s="39" t="n">
        <v>123</v>
      </c>
      <c r="H415" s="36" t="n">
        <f aca="false">F415-G415</f>
        <v>-123</v>
      </c>
      <c r="I415" s="38" t="n">
        <f aca="false">H415/-567*186</f>
        <v>40.3492063492064</v>
      </c>
    </row>
    <row r="416" customFormat="false" ht="13.5" hidden="false" customHeight="false" outlineLevel="0" collapsed="false">
      <c r="A416" s="34" t="n">
        <v>11</v>
      </c>
      <c r="B416" s="35" t="s">
        <v>459</v>
      </c>
      <c r="C416" s="36"/>
      <c r="D416" s="36"/>
      <c r="E416" s="36"/>
      <c r="F416" s="36" t="n">
        <f aca="false">C416-E416-D416</f>
        <v>0</v>
      </c>
      <c r="G416" s="39" t="n">
        <v>0</v>
      </c>
      <c r="H416" s="36" t="n">
        <f aca="false">F416-G416</f>
        <v>0</v>
      </c>
      <c r="I416" s="38" t="n">
        <f aca="false">H416/-567*186</f>
        <v>-0</v>
      </c>
    </row>
    <row r="417" customFormat="false" ht="13.5" hidden="false" customHeight="false" outlineLevel="0" collapsed="false">
      <c r="A417" s="34" t="n">
        <v>12</v>
      </c>
      <c r="B417" s="35" t="s">
        <v>460</v>
      </c>
      <c r="C417" s="36" t="n">
        <v>6</v>
      </c>
      <c r="D417" s="36"/>
      <c r="E417" s="36"/>
      <c r="F417" s="36" t="n">
        <f aca="false">C417-E417-D417</f>
        <v>6</v>
      </c>
      <c r="G417" s="39" t="n">
        <v>33</v>
      </c>
      <c r="H417" s="36" t="n">
        <f aca="false">F417-G417</f>
        <v>-27</v>
      </c>
      <c r="I417" s="38" t="n">
        <f aca="false">H417/-567*186</f>
        <v>8.85714285714286</v>
      </c>
    </row>
    <row r="418" customFormat="false" ht="13.5" hidden="false" customHeight="false" outlineLevel="0" collapsed="false">
      <c r="A418" s="34" t="n">
        <v>13</v>
      </c>
      <c r="B418" s="35" t="s">
        <v>461</v>
      </c>
      <c r="C418" s="36"/>
      <c r="D418" s="36"/>
      <c r="E418" s="36"/>
      <c r="F418" s="36" t="n">
        <f aca="false">C418-E418-D418</f>
        <v>0</v>
      </c>
      <c r="G418" s="36"/>
      <c r="H418" s="36" t="n">
        <f aca="false">F418-G418</f>
        <v>0</v>
      </c>
      <c r="I418" s="38" t="n">
        <f aca="false">H418/-567*186</f>
        <v>-0</v>
      </c>
    </row>
    <row r="419" customFormat="false" ht="13.5" hidden="false" customHeight="false" outlineLevel="0" collapsed="false">
      <c r="A419" s="34" t="n">
        <v>14</v>
      </c>
      <c r="B419" s="35" t="s">
        <v>462</v>
      </c>
      <c r="C419" s="36"/>
      <c r="D419" s="36"/>
      <c r="E419" s="36"/>
      <c r="F419" s="36" t="n">
        <f aca="false">C419-E419-D419</f>
        <v>0</v>
      </c>
      <c r="G419" s="36"/>
      <c r="H419" s="36" t="n">
        <f aca="false">F419-G419</f>
        <v>0</v>
      </c>
      <c r="I419" s="38" t="n">
        <f aca="false">H419/-567*186</f>
        <v>-0</v>
      </c>
    </row>
    <row r="420" customFormat="false" ht="13.5" hidden="false" customHeight="false" outlineLevel="0" collapsed="false">
      <c r="A420" s="34" t="n">
        <v>15</v>
      </c>
      <c r="B420" s="35" t="s">
        <v>463</v>
      </c>
      <c r="C420" s="36"/>
      <c r="D420" s="36"/>
      <c r="E420" s="36"/>
      <c r="F420" s="36" t="n">
        <f aca="false">C420-E420-D420</f>
        <v>0</v>
      </c>
      <c r="G420" s="36"/>
      <c r="H420" s="36" t="n">
        <f aca="false">F420-G420</f>
        <v>0</v>
      </c>
      <c r="I420" s="38" t="n">
        <f aca="false">H420/-567*186</f>
        <v>-0</v>
      </c>
    </row>
    <row r="421" customFormat="false" ht="13.5" hidden="false" customHeight="false" outlineLevel="0" collapsed="false">
      <c r="A421" s="34" t="n">
        <v>16</v>
      </c>
      <c r="B421" s="35" t="s">
        <v>464</v>
      </c>
      <c r="C421" s="36"/>
      <c r="D421" s="36"/>
      <c r="E421" s="36"/>
      <c r="F421" s="36" t="n">
        <f aca="false">C421-E421-D421</f>
        <v>0</v>
      </c>
      <c r="G421" s="36"/>
      <c r="H421" s="36" t="n">
        <f aca="false">F421-G421</f>
        <v>0</v>
      </c>
      <c r="I421" s="38" t="n">
        <f aca="false">H421/-567*186</f>
        <v>-0</v>
      </c>
    </row>
    <row r="422" customFormat="false" ht="13.5" hidden="false" customHeight="false" outlineLevel="0" collapsed="false">
      <c r="A422" s="34" t="n">
        <v>17</v>
      </c>
      <c r="B422" s="35" t="s">
        <v>465</v>
      </c>
      <c r="C422" s="36"/>
      <c r="D422" s="36"/>
      <c r="E422" s="36"/>
      <c r="F422" s="36" t="n">
        <f aca="false">C422-E422-D422</f>
        <v>0</v>
      </c>
      <c r="G422" s="36"/>
      <c r="H422" s="36" t="n">
        <f aca="false">F422-G422</f>
        <v>0</v>
      </c>
      <c r="I422" s="38" t="n">
        <f aca="false">H422/-567*186</f>
        <v>-0</v>
      </c>
    </row>
    <row r="423" customFormat="false" ht="13.5" hidden="false" customHeight="false" outlineLevel="0" collapsed="false">
      <c r="A423" s="34" t="n">
        <v>18</v>
      </c>
      <c r="B423" s="35" t="s">
        <v>466</v>
      </c>
      <c r="C423" s="36"/>
      <c r="D423" s="36"/>
      <c r="E423" s="36"/>
      <c r="F423" s="36" t="n">
        <f aca="false">C423-E423-D423</f>
        <v>0</v>
      </c>
      <c r="G423" s="36"/>
      <c r="H423" s="36" t="n">
        <f aca="false">F423-G423</f>
        <v>0</v>
      </c>
      <c r="I423" s="38" t="n">
        <f aca="false">H423/-567*186</f>
        <v>-0</v>
      </c>
    </row>
    <row r="424" customFormat="false" ht="13.5" hidden="false" customHeight="false" outlineLevel="0" collapsed="false">
      <c r="A424" s="34" t="n">
        <v>19</v>
      </c>
      <c r="B424" s="35" t="s">
        <v>467</v>
      </c>
      <c r="C424" s="36"/>
      <c r="D424" s="36"/>
      <c r="E424" s="36"/>
      <c r="F424" s="36" t="n">
        <f aca="false">C424-E424-D424</f>
        <v>0</v>
      </c>
      <c r="G424" s="36"/>
      <c r="H424" s="36" t="n">
        <f aca="false">F424-G424</f>
        <v>0</v>
      </c>
      <c r="I424" s="38" t="n">
        <f aca="false">H424/-567*186</f>
        <v>-0</v>
      </c>
    </row>
    <row r="425" customFormat="false" ht="13.5" hidden="false" customHeight="false" outlineLevel="0" collapsed="false">
      <c r="A425" s="34" t="n">
        <v>20</v>
      </c>
      <c r="B425" s="35" t="s">
        <v>468</v>
      </c>
      <c r="C425" s="36"/>
      <c r="D425" s="36"/>
      <c r="E425" s="36"/>
      <c r="F425" s="36" t="n">
        <f aca="false">C425-E425-D425</f>
        <v>0</v>
      </c>
      <c r="G425" s="36"/>
      <c r="H425" s="36" t="n">
        <f aca="false">F425-G425</f>
        <v>0</v>
      </c>
      <c r="I425" s="38" t="n">
        <f aca="false">H425/-567*186</f>
        <v>-0</v>
      </c>
    </row>
    <row r="426" customFormat="false" ht="13.5" hidden="false" customHeight="false" outlineLevel="0" collapsed="false">
      <c r="A426" s="34" t="n">
        <v>21</v>
      </c>
      <c r="B426" s="35" t="s">
        <v>469</v>
      </c>
      <c r="C426" s="36"/>
      <c r="D426" s="36"/>
      <c r="E426" s="36"/>
      <c r="F426" s="36" t="n">
        <f aca="false">C426-E426-D426</f>
        <v>0</v>
      </c>
      <c r="G426" s="36"/>
      <c r="H426" s="36" t="n">
        <f aca="false">F426-G426</f>
        <v>0</v>
      </c>
      <c r="I426" s="38" t="n">
        <f aca="false">H426/-567*186</f>
        <v>-0</v>
      </c>
    </row>
    <row r="427" customFormat="false" ht="13.5" hidden="false" customHeight="false" outlineLevel="0" collapsed="false">
      <c r="A427" s="34" t="n">
        <v>22</v>
      </c>
      <c r="B427" s="35" t="s">
        <v>470</v>
      </c>
      <c r="C427" s="36"/>
      <c r="D427" s="36"/>
      <c r="E427" s="36"/>
      <c r="F427" s="36" t="n">
        <f aca="false">C427-E427-D427</f>
        <v>0</v>
      </c>
      <c r="G427" s="36"/>
      <c r="H427" s="36" t="n">
        <f aca="false">F427-G427</f>
        <v>0</v>
      </c>
      <c r="I427" s="38" t="n">
        <f aca="false">H427/-567*186</f>
        <v>-0</v>
      </c>
    </row>
    <row r="428" customFormat="false" ht="13.5" hidden="false" customHeight="false" outlineLevel="0" collapsed="false">
      <c r="A428" s="34" t="n">
        <v>23</v>
      </c>
      <c r="B428" s="35" t="s">
        <v>471</v>
      </c>
      <c r="C428" s="36"/>
      <c r="D428" s="36"/>
      <c r="E428" s="36"/>
      <c r="F428" s="36" t="n">
        <f aca="false">C428-E428-D428</f>
        <v>0</v>
      </c>
      <c r="G428" s="36"/>
      <c r="H428" s="36" t="n">
        <f aca="false">F428-G428</f>
        <v>0</v>
      </c>
      <c r="I428" s="38" t="n">
        <f aca="false">H428/-567*186</f>
        <v>-0</v>
      </c>
    </row>
    <row r="429" customFormat="false" ht="13.5" hidden="false" customHeight="false" outlineLevel="0" collapsed="false">
      <c r="A429" s="34" t="n">
        <v>24</v>
      </c>
      <c r="B429" s="35" t="s">
        <v>472</v>
      </c>
      <c r="C429" s="36"/>
      <c r="D429" s="36"/>
      <c r="E429" s="36"/>
      <c r="F429" s="36" t="n">
        <f aca="false">C429-E429-D429</f>
        <v>0</v>
      </c>
      <c r="G429" s="36"/>
      <c r="H429" s="36" t="n">
        <f aca="false">F429-G429</f>
        <v>0</v>
      </c>
      <c r="I429" s="38" t="n">
        <f aca="false">H429/-567*186</f>
        <v>-0</v>
      </c>
    </row>
    <row r="430" customFormat="false" ht="13.5" hidden="false" customHeight="false" outlineLevel="0" collapsed="false">
      <c r="A430" s="34" t="n">
        <v>25</v>
      </c>
      <c r="B430" s="35" t="s">
        <v>473</v>
      </c>
      <c r="C430" s="36"/>
      <c r="D430" s="36"/>
      <c r="E430" s="36"/>
      <c r="F430" s="36" t="n">
        <f aca="false">C430-E430-D430</f>
        <v>0</v>
      </c>
      <c r="G430" s="36"/>
      <c r="H430" s="36" t="n">
        <f aca="false">F430-G430</f>
        <v>0</v>
      </c>
      <c r="I430" s="38" t="n">
        <f aca="false">H430/-567*186</f>
        <v>-0</v>
      </c>
    </row>
    <row r="431" customFormat="false" ht="13.5" hidden="false" customHeight="false" outlineLevel="0" collapsed="false">
      <c r="A431" s="34" t="n">
        <v>26</v>
      </c>
      <c r="B431" s="35" t="s">
        <v>474</v>
      </c>
      <c r="C431" s="36"/>
      <c r="D431" s="36"/>
      <c r="E431" s="36"/>
      <c r="F431" s="36" t="n">
        <f aca="false">C431-E431-D431</f>
        <v>0</v>
      </c>
      <c r="G431" s="36"/>
      <c r="H431" s="36" t="n">
        <f aca="false">F431-G431</f>
        <v>0</v>
      </c>
      <c r="I431" s="38" t="n">
        <f aca="false">H431/-567*186</f>
        <v>-0</v>
      </c>
    </row>
    <row r="432" customFormat="false" ht="13.5" hidden="false" customHeight="false" outlineLevel="0" collapsed="false">
      <c r="A432" s="34" t="n">
        <v>27</v>
      </c>
      <c r="B432" s="35" t="s">
        <v>475</v>
      </c>
      <c r="C432" s="36" t="n">
        <v>149</v>
      </c>
      <c r="D432" s="36"/>
      <c r="E432" s="36" t="n">
        <v>2</v>
      </c>
      <c r="F432" s="36" t="n">
        <f aca="false">C432-E432-D432</f>
        <v>147</v>
      </c>
      <c r="G432" s="36" t="n">
        <v>166</v>
      </c>
      <c r="H432" s="36" t="n">
        <f aca="false">F432-G432</f>
        <v>-19</v>
      </c>
      <c r="I432" s="38" t="n">
        <f aca="false">H432/-567*186</f>
        <v>6.23280423280423</v>
      </c>
    </row>
    <row r="433" customFormat="false" ht="13.5" hidden="false" customHeight="false" outlineLevel="0" collapsed="false">
      <c r="A433" s="34" t="n">
        <v>28</v>
      </c>
      <c r="B433" s="35" t="s">
        <v>476</v>
      </c>
      <c r="C433" s="36" t="n">
        <v>113</v>
      </c>
      <c r="D433" s="36"/>
      <c r="E433" s="36" t="n">
        <v>3</v>
      </c>
      <c r="F433" s="36" t="n">
        <f aca="false">C433-E433-D433</f>
        <v>110</v>
      </c>
      <c r="G433" s="36" t="n">
        <v>179</v>
      </c>
      <c r="H433" s="36" t="n">
        <f aca="false">F433-G433</f>
        <v>-69</v>
      </c>
      <c r="I433" s="38" t="n">
        <f aca="false">H433/-567*186</f>
        <v>22.6349206349206</v>
      </c>
    </row>
    <row r="434" customFormat="false" ht="13.5" hidden="false" customHeight="false" outlineLevel="0" collapsed="false">
      <c r="A434" s="24" t="s">
        <v>477</v>
      </c>
      <c r="B434" s="25" t="s">
        <v>46</v>
      </c>
      <c r="C434" s="37" t="n">
        <f aca="false">SUM(C435:C442)</f>
        <v>148</v>
      </c>
      <c r="D434" s="37" t="n">
        <f aca="false">SUM(D435:D442)</f>
        <v>0</v>
      </c>
      <c r="E434" s="37" t="n">
        <f aca="false">SUM(E435:E442)</f>
        <v>0</v>
      </c>
      <c r="F434" s="37" t="n">
        <f aca="false">C434-E434-D434</f>
        <v>148</v>
      </c>
      <c r="G434" s="37" t="n">
        <f aca="false">SUM(G435:G442)</f>
        <v>202</v>
      </c>
      <c r="H434" s="37" t="n">
        <f aca="false">SUM(H435:H442)</f>
        <v>-54</v>
      </c>
      <c r="I434" s="33" t="n">
        <f aca="false">H434/-11502*3774</f>
        <v>17.7183098591549</v>
      </c>
    </row>
    <row r="435" customFormat="false" ht="13.5" hidden="false" customHeight="false" outlineLevel="0" collapsed="false">
      <c r="A435" s="34" t="n">
        <v>1</v>
      </c>
      <c r="B435" s="35" t="s">
        <v>478</v>
      </c>
      <c r="C435" s="36" t="n">
        <v>6</v>
      </c>
      <c r="D435" s="36"/>
      <c r="E435" s="36"/>
      <c r="F435" s="36" t="n">
        <f aca="false">C435-E435-D435</f>
        <v>6</v>
      </c>
      <c r="G435" s="36" t="n">
        <v>6</v>
      </c>
      <c r="H435" s="36" t="n">
        <f aca="false">F435-G435</f>
        <v>0</v>
      </c>
      <c r="I435" s="38" t="n">
        <f aca="false">H435/-54*20</f>
        <v>-0</v>
      </c>
    </row>
    <row r="436" customFormat="false" ht="13.5" hidden="false" customHeight="false" outlineLevel="0" collapsed="false">
      <c r="A436" s="34" t="n">
        <v>2</v>
      </c>
      <c r="B436" s="35" t="s">
        <v>479</v>
      </c>
      <c r="C436" s="36" t="n">
        <v>26</v>
      </c>
      <c r="D436" s="36"/>
      <c r="E436" s="36"/>
      <c r="F436" s="36" t="n">
        <f aca="false">C436-E436-D436</f>
        <v>26</v>
      </c>
      <c r="G436" s="36" t="n">
        <v>41</v>
      </c>
      <c r="H436" s="36" t="n">
        <f aca="false">F436-G436</f>
        <v>-15</v>
      </c>
      <c r="I436" s="38" t="n">
        <f aca="false">H436/-54*18</f>
        <v>5</v>
      </c>
    </row>
    <row r="437" customFormat="false" ht="13.5" hidden="false" customHeight="false" outlineLevel="0" collapsed="false">
      <c r="A437" s="34" t="n">
        <v>3</v>
      </c>
      <c r="B437" s="35" t="s">
        <v>480</v>
      </c>
      <c r="C437" s="36"/>
      <c r="D437" s="36"/>
      <c r="E437" s="36"/>
      <c r="F437" s="36" t="n">
        <f aca="false">C437-E437-D437</f>
        <v>0</v>
      </c>
      <c r="G437" s="36"/>
      <c r="H437" s="36" t="n">
        <f aca="false">F437-G437</f>
        <v>0</v>
      </c>
      <c r="I437" s="38" t="n">
        <f aca="false">H437/-54*18</f>
        <v>-0</v>
      </c>
    </row>
    <row r="438" customFormat="false" ht="13.5" hidden="false" customHeight="false" outlineLevel="0" collapsed="false">
      <c r="A438" s="34" t="n">
        <v>4</v>
      </c>
      <c r="B438" s="35" t="s">
        <v>481</v>
      </c>
      <c r="C438" s="36"/>
      <c r="D438" s="36"/>
      <c r="E438" s="36"/>
      <c r="F438" s="36" t="n">
        <f aca="false">C438-E438-D438</f>
        <v>0</v>
      </c>
      <c r="G438" s="36"/>
      <c r="H438" s="36" t="n">
        <f aca="false">F438-G438</f>
        <v>0</v>
      </c>
      <c r="I438" s="38" t="n">
        <f aca="false">H438/-54*18</f>
        <v>-0</v>
      </c>
    </row>
    <row r="439" customFormat="false" ht="13.5" hidden="false" customHeight="false" outlineLevel="0" collapsed="false">
      <c r="A439" s="34" t="n">
        <v>5</v>
      </c>
      <c r="B439" s="35" t="s">
        <v>482</v>
      </c>
      <c r="C439" s="36"/>
      <c r="D439" s="36"/>
      <c r="E439" s="36"/>
      <c r="F439" s="36" t="n">
        <f aca="false">C439-E439-D439</f>
        <v>0</v>
      </c>
      <c r="G439" s="36"/>
      <c r="H439" s="36" t="n">
        <f aca="false">F439-G439</f>
        <v>0</v>
      </c>
      <c r="I439" s="38" t="n">
        <f aca="false">H439/-54*18</f>
        <v>-0</v>
      </c>
    </row>
    <row r="440" customFormat="false" ht="13.5" hidden="false" customHeight="false" outlineLevel="0" collapsed="false">
      <c r="A440" s="34" t="n">
        <v>6</v>
      </c>
      <c r="B440" s="35" t="s">
        <v>483</v>
      </c>
      <c r="C440" s="36"/>
      <c r="D440" s="36"/>
      <c r="E440" s="36"/>
      <c r="F440" s="36" t="n">
        <f aca="false">C440-E440-D440</f>
        <v>0</v>
      </c>
      <c r="G440" s="36"/>
      <c r="H440" s="36" t="n">
        <f aca="false">F440-G440</f>
        <v>0</v>
      </c>
      <c r="I440" s="38" t="n">
        <f aca="false">H440/-54*18</f>
        <v>-0</v>
      </c>
    </row>
    <row r="441" customFormat="false" ht="13.5" hidden="false" customHeight="false" outlineLevel="0" collapsed="false">
      <c r="A441" s="34" t="n">
        <v>7</v>
      </c>
      <c r="B441" s="35" t="s">
        <v>484</v>
      </c>
      <c r="C441" s="36" t="n">
        <v>114</v>
      </c>
      <c r="D441" s="36"/>
      <c r="E441" s="36"/>
      <c r="F441" s="36" t="n">
        <f aca="false">C441-E441-D441</f>
        <v>114</v>
      </c>
      <c r="G441" s="36" t="n">
        <v>153</v>
      </c>
      <c r="H441" s="36" t="n">
        <f aca="false">F441-G441</f>
        <v>-39</v>
      </c>
      <c r="I441" s="38" t="n">
        <f aca="false">H441/-54*18</f>
        <v>13</v>
      </c>
    </row>
    <row r="442" customFormat="false" ht="13.5" hidden="false" customHeight="false" outlineLevel="0" collapsed="false">
      <c r="A442" s="34" t="n">
        <v>8</v>
      </c>
      <c r="B442" s="35" t="s">
        <v>485</v>
      </c>
      <c r="C442" s="36" t="n">
        <v>2</v>
      </c>
      <c r="D442" s="36"/>
      <c r="E442" s="36"/>
      <c r="F442" s="36" t="n">
        <f aca="false">C442-E442-D442</f>
        <v>2</v>
      </c>
      <c r="G442" s="36" t="n">
        <v>2</v>
      </c>
      <c r="H442" s="36" t="n">
        <f aca="false">F442-G442</f>
        <v>0</v>
      </c>
      <c r="I442" s="38" t="n">
        <f aca="false">H442/-54*20</f>
        <v>-0</v>
      </c>
    </row>
    <row r="443" customFormat="false" ht="18" hidden="false" customHeight="true" outlineLevel="0" collapsed="false">
      <c r="A443" s="41" t="s">
        <v>47</v>
      </c>
      <c r="B443" s="41"/>
      <c r="C443" s="42" t="n">
        <f aca="false">C434+C405+C399+C393+C386+C357+C347+C339+C325+C311+C296+C285+C268+C259+C249+C242+C203+C197+C161+C135+C134+C128+C120+C109+C101+C89+C78+C66+C49+C28+C7</f>
        <v>42218</v>
      </c>
      <c r="D443" s="42" t="n">
        <f aca="false">D434+D405+D399+D393+D386+D357+D347+D339+D325+D311+D296+D285+D268+D259+D249+D242+D203+D197+D161+D135+D134+D128+D120+D109+D101+D89+D78+D66+D49+D28+D7</f>
        <v>243</v>
      </c>
      <c r="E443" s="42" t="n">
        <f aca="false">E434+E405+E399+E393+E386+E357+E347+E339+E325+E311+E296+E285+E268+E259+E249+E242+E203+E197+E161+E135+E134+E128+E120+E109+E101+E89+E78+E66+E49+E28+E7</f>
        <v>709</v>
      </c>
      <c r="F443" s="42" t="n">
        <f aca="false">F434+F405+F399+F393+F386+F357+F347+F339+F325+F311+F296+F285+F268+F259+F249+F242+F203+F197+F161+F135+F134+F128+F120+F109+F101+F89+F78+F66+F49+F28+F7</f>
        <v>41266</v>
      </c>
      <c r="G443" s="42" t="n">
        <f aca="false">G434+G405+G399+G393+G386+G357+G347+G339+G325+G311+G296+G285+G268+G259+G249+G242+G203+G197+G161+G135+G134+G128+G120+G109+G101+G89+G78+G66+G49+G28+G7</f>
        <v>52768</v>
      </c>
      <c r="H443" s="42" t="n">
        <f aca="false">H434+H405+H399+H393+H386+H357+H347+H339+H325+H311+H296+H285+H268+H259+H249+H242+H203+H197+H161+H135+H134+H128+H120+H109+H101+H89+H78+H66+H49+H28+H7</f>
        <v>-11502</v>
      </c>
      <c r="I443" s="42" t="n">
        <f aca="false">I434+I405+I399+I393+I386+I357+I347+I339+I325+I311+I296+I285+I268+I259+I249+I242+I203+I197+I161+I135+I134+I128+I120+I109+I101+I89+I78+I66+I49+I28+I7</f>
        <v>3774</v>
      </c>
    </row>
    <row r="444" customFormat="false" ht="12.75" hidden="false" customHeight="false" outlineLevel="0" collapsed="false">
      <c r="H444" s="43"/>
    </row>
    <row r="445" customFormat="false" ht="12.75" hidden="false" customHeight="false" outlineLevel="0" collapsed="false">
      <c r="F445" s="57"/>
    </row>
  </sheetData>
  <mergeCells count="12">
    <mergeCell ref="A1:I1"/>
    <mergeCell ref="A2:I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A443:B443"/>
  </mergeCells>
  <printOptions headings="false" gridLines="false" gridLinesSet="true" horizontalCentered="true" verticalCentered="false"/>
  <pageMargins left="0.570138888888889" right="0.329861111111111" top="0.809722222222222" bottom="1.47013888888889" header="0.511811023622047" footer="1.24027777777778"/>
  <pageSetup paperSize="14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Arial Narrow,Regular"&amp;9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3" style="0" width="14.41"/>
    <col collapsed="false" customWidth="true" hidden="false" outlineLevel="0" max="4" min="4" style="0" width="11.28"/>
    <col collapsed="false" customWidth="true" hidden="false" outlineLevel="0" max="5" min="5" style="0" width="12.28"/>
    <col collapsed="false" customWidth="true" hidden="false" outlineLevel="0" max="6" min="6" style="0" width="13.99"/>
    <col collapsed="false" customWidth="true" hidden="false" outlineLevel="0" max="7" min="7" style="0" width="14.28"/>
    <col collapsed="false" customWidth="true" hidden="false" outlineLevel="0" max="9" min="8" style="0" width="12.28"/>
  </cols>
  <sheetData>
    <row r="3" customFormat="false" ht="13.5" hidden="false" customHeight="false" outlineLevel="0" collapsed="false"/>
    <row r="4" customFormat="false" ht="12.75" hidden="false" customHeight="true" outlineLevel="0" collapsed="false">
      <c r="A4" s="58" t="s">
        <v>7</v>
      </c>
      <c r="B4" s="59" t="s">
        <v>498</v>
      </c>
      <c r="C4" s="60" t="s">
        <v>49</v>
      </c>
      <c r="D4" s="60" t="s">
        <v>10</v>
      </c>
      <c r="E4" s="60" t="s">
        <v>11</v>
      </c>
      <c r="F4" s="60" t="s">
        <v>12</v>
      </c>
      <c r="G4" s="60" t="s">
        <v>13</v>
      </c>
      <c r="H4" s="61" t="s">
        <v>499</v>
      </c>
      <c r="I4" s="62" t="s">
        <v>15</v>
      </c>
    </row>
    <row r="5" customFormat="false" ht="22.5" hidden="false" customHeight="true" outlineLevel="0" collapsed="false">
      <c r="A5" s="58"/>
      <c r="B5" s="59"/>
      <c r="C5" s="60"/>
      <c r="D5" s="60"/>
      <c r="E5" s="60"/>
      <c r="F5" s="60"/>
      <c r="G5" s="60"/>
      <c r="H5" s="61"/>
      <c r="I5" s="62"/>
    </row>
    <row r="6" customFormat="false" ht="15" hidden="false" customHeight="true" outlineLevel="0" collapsed="false">
      <c r="A6" s="63" t="n">
        <v>1</v>
      </c>
      <c r="B6" s="63" t="s">
        <v>500</v>
      </c>
      <c r="C6" s="64" t="n">
        <v>993108</v>
      </c>
      <c r="D6" s="64" t="n">
        <v>3258</v>
      </c>
      <c r="E6" s="64" t="n">
        <v>8374</v>
      </c>
      <c r="F6" s="64" t="n">
        <v>981476</v>
      </c>
      <c r="G6" s="64" t="n">
        <v>1157682</v>
      </c>
      <c r="H6" s="64" t="n">
        <v>176206</v>
      </c>
      <c r="I6" s="64" t="n">
        <v>60700</v>
      </c>
    </row>
    <row r="7" customFormat="false" ht="15" hidden="false" customHeight="true" outlineLevel="0" collapsed="false">
      <c r="A7" s="65" t="n">
        <v>2</v>
      </c>
      <c r="B7" s="65" t="s">
        <v>501</v>
      </c>
      <c r="C7" s="66" t="n">
        <v>266378</v>
      </c>
      <c r="D7" s="66" t="n">
        <v>943</v>
      </c>
      <c r="E7" s="66" t="n">
        <v>2584</v>
      </c>
      <c r="F7" s="66" t="n">
        <v>262851</v>
      </c>
      <c r="G7" s="66" t="n">
        <v>291768</v>
      </c>
      <c r="H7" s="66" t="n">
        <v>45579</v>
      </c>
      <c r="I7" s="66" t="n">
        <v>13363</v>
      </c>
    </row>
    <row r="8" customFormat="false" ht="15" hidden="false" customHeight="true" outlineLevel="0" collapsed="false">
      <c r="A8" s="65" t="n">
        <v>3</v>
      </c>
      <c r="B8" s="65" t="s">
        <v>502</v>
      </c>
      <c r="C8" s="66" t="n">
        <v>121385</v>
      </c>
      <c r="D8" s="66" t="n">
        <v>434</v>
      </c>
      <c r="E8" s="66" t="n">
        <v>1036</v>
      </c>
      <c r="F8" s="66" t="n">
        <v>119915</v>
      </c>
      <c r="G8" s="66" t="n">
        <v>136719</v>
      </c>
      <c r="H8" s="66" t="n">
        <v>16804</v>
      </c>
      <c r="I8" s="66" t="n">
        <v>2819</v>
      </c>
    </row>
    <row r="9" customFormat="false" ht="15" hidden="false" customHeight="true" outlineLevel="0" collapsed="false">
      <c r="A9" s="65" t="n">
        <v>4</v>
      </c>
      <c r="B9" s="65" t="s">
        <v>503</v>
      </c>
      <c r="C9" s="66" t="n">
        <v>42218</v>
      </c>
      <c r="D9" s="66" t="n">
        <v>243</v>
      </c>
      <c r="E9" s="66" t="n">
        <v>709</v>
      </c>
      <c r="F9" s="66" t="n">
        <v>41266</v>
      </c>
      <c r="G9" s="66" t="n">
        <v>52768</v>
      </c>
      <c r="H9" s="66" t="n">
        <v>11502</v>
      </c>
      <c r="I9" s="66" t="n">
        <v>3774</v>
      </c>
    </row>
    <row r="10" s="69" customFormat="true" ht="15" hidden="false" customHeight="true" outlineLevel="0" collapsed="false">
      <c r="A10" s="67"/>
      <c r="B10" s="67" t="s">
        <v>47</v>
      </c>
      <c r="C10" s="68" t="n">
        <f aca="false">SUM(C6:C9)</f>
        <v>1423089</v>
      </c>
      <c r="D10" s="68" t="n">
        <f aca="false">SUM(D6:D9)</f>
        <v>4878</v>
      </c>
      <c r="E10" s="68" t="n">
        <f aca="false">SUM(E6:E9)</f>
        <v>12703</v>
      </c>
      <c r="F10" s="68" t="n">
        <f aca="false">SUM(F6:F9)</f>
        <v>1405508</v>
      </c>
      <c r="G10" s="68" t="n">
        <f aca="false">SUM(G6:G9)</f>
        <v>1638937</v>
      </c>
      <c r="H10" s="68" t="n">
        <f aca="false">SUM(H6:H9)</f>
        <v>250091</v>
      </c>
      <c r="I10" s="68" t="n">
        <f aca="false">SUM(I6:I9)</f>
        <v>80656</v>
      </c>
    </row>
    <row r="15" customFormat="false" ht="13.5" hidden="false" customHeight="false" outlineLevel="0" collapsed="false"/>
    <row r="16" customFormat="false" ht="12.75" hidden="false" customHeight="true" outlineLevel="0" collapsed="false">
      <c r="A16" s="58" t="s">
        <v>7</v>
      </c>
      <c r="B16" s="59" t="s">
        <v>498</v>
      </c>
      <c r="C16" s="60" t="s">
        <v>49</v>
      </c>
      <c r="D16" s="60" t="s">
        <v>10</v>
      </c>
      <c r="E16" s="60" t="s">
        <v>11</v>
      </c>
      <c r="F16" s="60" t="s">
        <v>12</v>
      </c>
      <c r="G16" s="60" t="s">
        <v>13</v>
      </c>
      <c r="H16" s="61" t="s">
        <v>499</v>
      </c>
      <c r="I16" s="62" t="s">
        <v>15</v>
      </c>
    </row>
    <row r="17" customFormat="false" ht="25.5" hidden="false" customHeight="true" outlineLevel="0" collapsed="false">
      <c r="A17" s="58"/>
      <c r="B17" s="59"/>
      <c r="C17" s="60"/>
      <c r="D17" s="60"/>
      <c r="E17" s="60"/>
      <c r="F17" s="60"/>
      <c r="G17" s="60"/>
      <c r="H17" s="61"/>
      <c r="I17" s="62"/>
    </row>
    <row r="18" customFormat="false" ht="15" hidden="false" customHeight="true" outlineLevel="0" collapsed="false">
      <c r="A18" s="63" t="n">
        <v>1</v>
      </c>
      <c r="B18" s="63" t="s">
        <v>500</v>
      </c>
      <c r="C18" s="64" t="n">
        <v>993108</v>
      </c>
      <c r="D18" s="64" t="n">
        <v>3258</v>
      </c>
      <c r="E18" s="64" t="n">
        <v>8374</v>
      </c>
      <c r="F18" s="64" t="n">
        <v>981476</v>
      </c>
      <c r="G18" s="64" t="n">
        <v>1157682</v>
      </c>
      <c r="H18" s="64" t="n">
        <v>176206</v>
      </c>
      <c r="I18" s="64" t="n">
        <v>60700</v>
      </c>
    </row>
    <row r="19" customFormat="false" ht="15" hidden="false" customHeight="true" outlineLevel="0" collapsed="false">
      <c r="A19" s="65" t="n">
        <v>2</v>
      </c>
      <c r="B19" s="65" t="s">
        <v>501</v>
      </c>
      <c r="C19" s="66" t="n">
        <v>266378</v>
      </c>
      <c r="D19" s="66" t="n">
        <v>943</v>
      </c>
      <c r="E19" s="66" t="n">
        <v>2584</v>
      </c>
      <c r="F19" s="66" t="n">
        <v>262851</v>
      </c>
      <c r="G19" s="66" t="n">
        <v>291768</v>
      </c>
      <c r="H19" s="66" t="n">
        <v>45579</v>
      </c>
      <c r="I19" s="66" t="n">
        <v>13363</v>
      </c>
    </row>
    <row r="20" customFormat="false" ht="15" hidden="false" customHeight="true" outlineLevel="0" collapsed="false">
      <c r="A20" s="65" t="n">
        <v>3</v>
      </c>
      <c r="B20" s="65" t="s">
        <v>502</v>
      </c>
      <c r="C20" s="66" t="n">
        <v>121385</v>
      </c>
      <c r="D20" s="66" t="n">
        <v>434</v>
      </c>
      <c r="E20" s="66" t="n">
        <v>1036</v>
      </c>
      <c r="F20" s="66" t="n">
        <v>119915</v>
      </c>
      <c r="G20" s="66" t="n">
        <v>136719</v>
      </c>
      <c r="H20" s="66" t="n">
        <v>16804</v>
      </c>
      <c r="I20" s="66" t="n">
        <v>2819</v>
      </c>
    </row>
    <row r="21" customFormat="false" ht="15" hidden="false" customHeight="true" outlineLevel="0" collapsed="false">
      <c r="A21" s="65" t="n">
        <v>4</v>
      </c>
      <c r="B21" s="65" t="s">
        <v>503</v>
      </c>
      <c r="C21" s="66" t="n">
        <v>42218</v>
      </c>
      <c r="D21" s="66" t="n">
        <v>243</v>
      </c>
      <c r="E21" s="66" t="n">
        <v>709</v>
      </c>
      <c r="F21" s="66" t="n">
        <v>41266</v>
      </c>
      <c r="G21" s="66" t="n">
        <v>52768</v>
      </c>
      <c r="H21" s="66" t="n">
        <v>11502</v>
      </c>
      <c r="I21" s="66" t="n">
        <v>3774</v>
      </c>
    </row>
    <row r="22" customFormat="false" ht="15" hidden="false" customHeight="true" outlineLevel="0" collapsed="false">
      <c r="A22" s="67"/>
      <c r="B22" s="67" t="s">
        <v>47</v>
      </c>
      <c r="C22" s="68" t="n">
        <f aca="false">SUM(C18:C21)</f>
        <v>1423089</v>
      </c>
      <c r="D22" s="68" t="n">
        <f aca="false">SUM(D18:D21)</f>
        <v>4878</v>
      </c>
      <c r="E22" s="68" t="n">
        <f aca="false">SUM(E18:E21)</f>
        <v>12703</v>
      </c>
      <c r="F22" s="68" t="n">
        <f aca="false">SUM(F18:F21)</f>
        <v>1405508</v>
      </c>
      <c r="G22" s="68" t="n">
        <f aca="false">SUM(G18:G21)</f>
        <v>1638937</v>
      </c>
      <c r="H22" s="68" t="n">
        <f aca="false">SUM(H18:H21)</f>
        <v>250091</v>
      </c>
      <c r="I22" s="68" t="n">
        <f aca="false">SUM(I18:I21)</f>
        <v>80656</v>
      </c>
    </row>
  </sheetData>
  <mergeCells count="18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3T01:17:05Z</dcterms:created>
  <dc:creator>Test</dc:creator>
  <dc:description/>
  <dc:language>en-US</dc:language>
  <cp:lastModifiedBy>Ditjen PMPTK</cp:lastModifiedBy>
  <cp:lastPrinted>2005-08-18T15:54:29Z</cp:lastPrinted>
  <dcterms:modified xsi:type="dcterms:W3CDTF">2005-09-12T13:56:34Z</dcterms:modified>
  <cp:revision>0</cp:revision>
  <dc:subject/>
  <dc:title/>
</cp:coreProperties>
</file>