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</t>
  </si>
  <si>
    <t xml:space="preserve">N code</t>
  </si>
  <si>
    <t xml:space="preserve">Shift 10KHz</t>
  </si>
  <si>
    <t xml:space="preserve">PLL in</t>
  </si>
  <si>
    <t xml:space="preserve">2x Ref 20480</t>
  </si>
  <si>
    <t xml:space="preserve">VCO</t>
  </si>
  <si>
    <t xml:space="preserve">TX Ref</t>
  </si>
  <si>
    <t xml:space="preserve">TX out</t>
  </si>
  <si>
    <t xml:space="preserve">RX in</t>
  </si>
  <si>
    <r>
      <rPr>
        <sz val="10"/>
        <rFont val="Bitstream Vera Sans"/>
        <family val="2"/>
      </rPr>
      <t xml:space="preserve">RX 1</t>
    </r>
    <r>
      <rPr>
        <vertAlign val="superscript"/>
        <sz val="10"/>
        <rFont val="Bitstream Vera Sans"/>
        <family val="2"/>
      </rPr>
      <t xml:space="preserve">st</t>
    </r>
    <r>
      <rPr>
        <sz val="10"/>
        <rFont val="Bitstream Vera Sans"/>
        <family val="2"/>
      </rPr>
      <t xml:space="preserve"> IF</t>
    </r>
  </si>
  <si>
    <r>
      <rPr>
        <sz val="10"/>
        <rFont val="Bitstream Vera Sans"/>
        <family val="2"/>
      </rPr>
      <t xml:space="preserve">IF 1</t>
    </r>
    <r>
      <rPr>
        <vertAlign val="superscript"/>
        <sz val="10"/>
        <rFont val="Bitstream Vera Sans"/>
        <family val="2"/>
      </rPr>
      <t xml:space="preserve">st</t>
    </r>
    <r>
      <rPr>
        <sz val="10"/>
        <rFont val="Bitstream Vera Sans"/>
        <family val="2"/>
      </rPr>
      <t xml:space="preserve"> in</t>
    </r>
  </si>
  <si>
    <r>
      <rPr>
        <sz val="10"/>
        <rFont val="Bitstream Vera Sans"/>
        <family val="2"/>
      </rPr>
      <t xml:space="preserve">IF 2</t>
    </r>
    <r>
      <rPr>
        <vertAlign val="superscript"/>
        <sz val="10"/>
        <rFont val="Bitstream Vera Sans"/>
        <family val="2"/>
      </rPr>
      <t xml:space="preserve">nd</t>
    </r>
    <r>
      <rPr>
        <sz val="10"/>
        <rFont val="Bitstream Vera Sans"/>
        <family val="2"/>
      </rPr>
      <t xml:space="preserve"> 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Bitstream Ver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-720</xdr:rowOff>
    </xdr:from>
    <xdr:to>
      <xdr:col>7</xdr:col>
      <xdr:colOff>456480</xdr:colOff>
      <xdr:row>64</xdr:row>
      <xdr:rowOff>7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69920"/>
          <a:ext cx="5825880" cy="34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515625" defaultRowHeight="12.1" zeroHeight="false" outlineLevelRow="0" outlineLevelCol="0"/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1" hidden="false" customHeight="false" outlineLevel="0" collapsed="false">
      <c r="A2" s="0" t="n">
        <v>1</v>
      </c>
      <c r="B2" s="0" t="n">
        <v>330</v>
      </c>
      <c r="C2" s="0" t="n">
        <v>10</v>
      </c>
      <c r="D2" s="1" t="n">
        <f aca="false">C2*B2</f>
        <v>3300</v>
      </c>
      <c r="E2" s="0" t="n">
        <v>20480</v>
      </c>
      <c r="F2" s="1" t="n">
        <f aca="false">E2-D2</f>
        <v>17180</v>
      </c>
      <c r="G2" s="0" t="n">
        <v>10695</v>
      </c>
      <c r="H2" s="1" t="n">
        <f aca="false">F2+E2-G2</f>
        <v>26965</v>
      </c>
      <c r="I2" s="1" t="n">
        <f aca="false">H2</f>
        <v>26965</v>
      </c>
      <c r="J2" s="1" t="n">
        <f aca="false">F2+E2</f>
        <v>37660</v>
      </c>
      <c r="K2" s="1" t="n">
        <f aca="false">J2-I2</f>
        <v>10695</v>
      </c>
      <c r="L2" s="1" t="n">
        <f aca="false">K2-10240</f>
        <v>455</v>
      </c>
    </row>
    <row r="3" customFormat="false" ht="12.1" hidden="false" customHeight="false" outlineLevel="0" collapsed="false">
      <c r="A3" s="0" t="n">
        <v>2</v>
      </c>
      <c r="B3" s="0" t="n">
        <v>329</v>
      </c>
      <c r="C3" s="0" t="n">
        <v>10</v>
      </c>
      <c r="D3" s="1" t="n">
        <f aca="false">C3*B3</f>
        <v>3290</v>
      </c>
      <c r="E3" s="0" t="n">
        <v>20480</v>
      </c>
      <c r="F3" s="1" t="n">
        <f aca="false">E3-D3</f>
        <v>17190</v>
      </c>
      <c r="G3" s="0" t="n">
        <v>10695</v>
      </c>
      <c r="H3" s="1" t="n">
        <f aca="false">F3+E3-G3</f>
        <v>26975</v>
      </c>
      <c r="I3" s="1" t="n">
        <f aca="false">H3</f>
        <v>26975</v>
      </c>
      <c r="J3" s="1" t="n">
        <f aca="false">F3+E3</f>
        <v>37670</v>
      </c>
      <c r="K3" s="1" t="n">
        <f aca="false">J3-I3</f>
        <v>10695</v>
      </c>
      <c r="L3" s="1" t="n">
        <f aca="false">K3-10240</f>
        <v>455</v>
      </c>
    </row>
    <row r="4" customFormat="false" ht="12.1" hidden="false" customHeight="false" outlineLevel="0" collapsed="false">
      <c r="A4" s="0" t="n">
        <v>3</v>
      </c>
      <c r="B4" s="0" t="n">
        <v>328</v>
      </c>
      <c r="C4" s="0" t="n">
        <v>10</v>
      </c>
      <c r="D4" s="1" t="n">
        <f aca="false">C4*B4</f>
        <v>3280</v>
      </c>
      <c r="E4" s="0" t="n">
        <v>20480</v>
      </c>
      <c r="F4" s="1" t="n">
        <f aca="false">E4-D4</f>
        <v>17200</v>
      </c>
      <c r="G4" s="0" t="n">
        <v>10695</v>
      </c>
      <c r="H4" s="1" t="n">
        <f aca="false">F4+E4-G4</f>
        <v>26985</v>
      </c>
      <c r="I4" s="1" t="n">
        <f aca="false">H4</f>
        <v>26985</v>
      </c>
      <c r="J4" s="1" t="n">
        <f aca="false">F4+E4</f>
        <v>37680</v>
      </c>
      <c r="K4" s="1" t="n">
        <f aca="false">J4-I4</f>
        <v>10695</v>
      </c>
      <c r="L4" s="1" t="n">
        <f aca="false">K4-10240</f>
        <v>455</v>
      </c>
    </row>
    <row r="5" customFormat="false" ht="12.1" hidden="false" customHeight="false" outlineLevel="0" collapsed="false">
      <c r="A5" s="0" t="n">
        <v>4</v>
      </c>
      <c r="B5" s="0" t="n">
        <v>326</v>
      </c>
      <c r="C5" s="0" t="n">
        <v>10</v>
      </c>
      <c r="D5" s="1" t="n">
        <f aca="false">C5*B5</f>
        <v>3260</v>
      </c>
      <c r="E5" s="0" t="n">
        <v>20480</v>
      </c>
      <c r="F5" s="1" t="n">
        <f aca="false">E5-D5</f>
        <v>17220</v>
      </c>
      <c r="G5" s="0" t="n">
        <v>10695</v>
      </c>
      <c r="H5" s="1" t="n">
        <f aca="false">F5+E5-G5</f>
        <v>27005</v>
      </c>
      <c r="I5" s="1" t="n">
        <f aca="false">H5</f>
        <v>27005</v>
      </c>
      <c r="J5" s="1" t="n">
        <f aca="false">F5+E5</f>
        <v>37700</v>
      </c>
      <c r="K5" s="1" t="n">
        <f aca="false">J5-I5</f>
        <v>10695</v>
      </c>
      <c r="L5" s="1" t="n">
        <f aca="false">K5-10240</f>
        <v>455</v>
      </c>
    </row>
    <row r="6" customFormat="false" ht="12.1" hidden="false" customHeight="false" outlineLevel="0" collapsed="false">
      <c r="A6" s="0" t="n">
        <v>5</v>
      </c>
      <c r="B6" s="0" t="n">
        <v>325</v>
      </c>
      <c r="C6" s="0" t="n">
        <v>10</v>
      </c>
      <c r="D6" s="1" t="n">
        <f aca="false">C6*B6</f>
        <v>3250</v>
      </c>
      <c r="E6" s="0" t="n">
        <v>20480</v>
      </c>
      <c r="F6" s="1" t="n">
        <f aca="false">E6-D6</f>
        <v>17230</v>
      </c>
      <c r="G6" s="0" t="n">
        <v>10695</v>
      </c>
      <c r="H6" s="1" t="n">
        <f aca="false">F6+E6-G6</f>
        <v>27015</v>
      </c>
      <c r="I6" s="1" t="n">
        <f aca="false">H6</f>
        <v>27015</v>
      </c>
      <c r="J6" s="1" t="n">
        <f aca="false">F6+E6</f>
        <v>37710</v>
      </c>
      <c r="K6" s="1" t="n">
        <f aca="false">J6-I6</f>
        <v>10695</v>
      </c>
      <c r="L6" s="1" t="n">
        <f aca="false">K6-10240</f>
        <v>455</v>
      </c>
    </row>
    <row r="7" customFormat="false" ht="12.1" hidden="false" customHeight="false" outlineLevel="0" collapsed="false">
      <c r="A7" s="0" t="n">
        <v>6</v>
      </c>
      <c r="B7" s="0" t="n">
        <v>324</v>
      </c>
      <c r="C7" s="0" t="n">
        <v>10</v>
      </c>
      <c r="D7" s="1" t="n">
        <f aca="false">C7*B7</f>
        <v>3240</v>
      </c>
      <c r="E7" s="0" t="n">
        <v>20480</v>
      </c>
      <c r="F7" s="1" t="n">
        <f aca="false">E7-D7</f>
        <v>17240</v>
      </c>
      <c r="G7" s="0" t="n">
        <v>10695</v>
      </c>
      <c r="H7" s="1" t="n">
        <f aca="false">F7+E7-G7</f>
        <v>27025</v>
      </c>
      <c r="I7" s="1" t="n">
        <f aca="false">H7</f>
        <v>27025</v>
      </c>
      <c r="J7" s="1" t="n">
        <f aca="false">F7+E7</f>
        <v>37720</v>
      </c>
      <c r="K7" s="1" t="n">
        <f aca="false">J7-I7</f>
        <v>10695</v>
      </c>
      <c r="L7" s="1" t="n">
        <f aca="false">K7-10240</f>
        <v>455</v>
      </c>
    </row>
    <row r="8" customFormat="false" ht="12.1" hidden="false" customHeight="false" outlineLevel="0" collapsed="false">
      <c r="A8" s="0" t="n">
        <v>7</v>
      </c>
      <c r="B8" s="0" t="n">
        <v>323</v>
      </c>
      <c r="C8" s="0" t="n">
        <v>10</v>
      </c>
      <c r="D8" s="1" t="n">
        <f aca="false">C8*B8</f>
        <v>3230</v>
      </c>
      <c r="E8" s="0" t="n">
        <v>20480</v>
      </c>
      <c r="F8" s="1" t="n">
        <f aca="false">E8-D8</f>
        <v>17250</v>
      </c>
      <c r="G8" s="0" t="n">
        <v>10695</v>
      </c>
      <c r="H8" s="1" t="n">
        <f aca="false">F8+E8-G8</f>
        <v>27035</v>
      </c>
      <c r="I8" s="1" t="n">
        <f aca="false">H8</f>
        <v>27035</v>
      </c>
      <c r="J8" s="1" t="n">
        <f aca="false">F8+E8</f>
        <v>37730</v>
      </c>
      <c r="K8" s="1" t="n">
        <f aca="false">J8-I8</f>
        <v>10695</v>
      </c>
      <c r="L8" s="1" t="n">
        <f aca="false">K8-10240</f>
        <v>455</v>
      </c>
    </row>
    <row r="9" customFormat="false" ht="12.1" hidden="false" customHeight="false" outlineLevel="0" collapsed="false">
      <c r="A9" s="0" t="n">
        <v>8</v>
      </c>
      <c r="B9" s="0" t="n">
        <v>321</v>
      </c>
      <c r="C9" s="0" t="n">
        <v>10</v>
      </c>
      <c r="D9" s="1" t="n">
        <f aca="false">C9*B9</f>
        <v>3210</v>
      </c>
      <c r="E9" s="0" t="n">
        <v>20480</v>
      </c>
      <c r="F9" s="1" t="n">
        <f aca="false">E9-D9</f>
        <v>17270</v>
      </c>
      <c r="G9" s="0" t="n">
        <v>10695</v>
      </c>
      <c r="H9" s="1" t="n">
        <f aca="false">F9+E9-G9</f>
        <v>27055</v>
      </c>
      <c r="I9" s="1" t="n">
        <f aca="false">H9</f>
        <v>27055</v>
      </c>
      <c r="J9" s="1" t="n">
        <f aca="false">F9+E9</f>
        <v>37750</v>
      </c>
      <c r="K9" s="1" t="n">
        <f aca="false">J9-I9</f>
        <v>10695</v>
      </c>
      <c r="L9" s="1" t="n">
        <f aca="false">K9-10240</f>
        <v>455</v>
      </c>
    </row>
    <row r="10" customFormat="false" ht="12.1" hidden="false" customHeight="false" outlineLevel="0" collapsed="false">
      <c r="A10" s="0" t="n">
        <v>9</v>
      </c>
      <c r="B10" s="0" t="n">
        <v>320</v>
      </c>
      <c r="C10" s="0" t="n">
        <v>10</v>
      </c>
      <c r="D10" s="1" t="n">
        <f aca="false">C10*B10</f>
        <v>3200</v>
      </c>
      <c r="E10" s="0" t="n">
        <v>20480</v>
      </c>
      <c r="F10" s="1" t="n">
        <f aca="false">E10-D10</f>
        <v>17280</v>
      </c>
      <c r="G10" s="0" t="n">
        <v>10695</v>
      </c>
      <c r="H10" s="1" t="n">
        <f aca="false">F10+E10-G10</f>
        <v>27065</v>
      </c>
      <c r="I10" s="1" t="n">
        <f aca="false">H10</f>
        <v>27065</v>
      </c>
      <c r="J10" s="1" t="n">
        <f aca="false">F10+E10</f>
        <v>37760</v>
      </c>
      <c r="K10" s="1" t="n">
        <f aca="false">J10-I10</f>
        <v>10695</v>
      </c>
      <c r="L10" s="1" t="n">
        <f aca="false">K10-10240</f>
        <v>455</v>
      </c>
    </row>
    <row r="11" customFormat="false" ht="12.1" hidden="false" customHeight="false" outlineLevel="0" collapsed="false">
      <c r="A11" s="0" t="n">
        <v>10</v>
      </c>
      <c r="B11" s="0" t="n">
        <v>319</v>
      </c>
      <c r="C11" s="0" t="n">
        <v>10</v>
      </c>
      <c r="D11" s="1" t="n">
        <f aca="false">C11*B11</f>
        <v>3190</v>
      </c>
      <c r="E11" s="0" t="n">
        <v>20480</v>
      </c>
      <c r="F11" s="1" t="n">
        <f aca="false">E11-D11</f>
        <v>17290</v>
      </c>
      <c r="G11" s="0" t="n">
        <v>10695</v>
      </c>
      <c r="H11" s="1" t="n">
        <f aca="false">F11+E11-G11</f>
        <v>27075</v>
      </c>
      <c r="I11" s="1" t="n">
        <f aca="false">H11</f>
        <v>27075</v>
      </c>
      <c r="J11" s="1" t="n">
        <f aca="false">F11+E11</f>
        <v>37770</v>
      </c>
      <c r="K11" s="1" t="n">
        <f aca="false">J11-I11</f>
        <v>10695</v>
      </c>
      <c r="L11" s="1" t="n">
        <f aca="false">K11-10240</f>
        <v>455</v>
      </c>
    </row>
    <row r="12" customFormat="false" ht="12.1" hidden="false" customHeight="false" outlineLevel="0" collapsed="false">
      <c r="A12" s="0" t="n">
        <v>11</v>
      </c>
      <c r="B12" s="0" t="n">
        <v>318</v>
      </c>
      <c r="C12" s="0" t="n">
        <v>10</v>
      </c>
      <c r="D12" s="1" t="n">
        <f aca="false">C12*B12</f>
        <v>3180</v>
      </c>
      <c r="E12" s="0" t="n">
        <v>20480</v>
      </c>
      <c r="F12" s="1" t="n">
        <f aca="false">E12-D12</f>
        <v>17300</v>
      </c>
      <c r="G12" s="0" t="n">
        <v>10695</v>
      </c>
      <c r="H12" s="1" t="n">
        <f aca="false">F12+E12-G12</f>
        <v>27085</v>
      </c>
      <c r="I12" s="1" t="n">
        <f aca="false">H12</f>
        <v>27085</v>
      </c>
      <c r="J12" s="1" t="n">
        <f aca="false">F12+E12</f>
        <v>37780</v>
      </c>
      <c r="K12" s="1" t="n">
        <f aca="false">J12-I12</f>
        <v>10695</v>
      </c>
      <c r="L12" s="1" t="n">
        <f aca="false">K12-10240</f>
        <v>455</v>
      </c>
    </row>
    <row r="13" customFormat="false" ht="12.1" hidden="false" customHeight="false" outlineLevel="0" collapsed="false">
      <c r="A13" s="0" t="n">
        <v>12</v>
      </c>
      <c r="B13" s="0" t="n">
        <v>316</v>
      </c>
      <c r="C13" s="0" t="n">
        <v>10</v>
      </c>
      <c r="D13" s="1" t="n">
        <f aca="false">C13*B13</f>
        <v>3160</v>
      </c>
      <c r="E13" s="0" t="n">
        <v>20480</v>
      </c>
      <c r="F13" s="1" t="n">
        <f aca="false">E13-D13</f>
        <v>17320</v>
      </c>
      <c r="G13" s="0" t="n">
        <v>10695</v>
      </c>
      <c r="H13" s="1" t="n">
        <f aca="false">F13+E13-G13</f>
        <v>27105</v>
      </c>
      <c r="I13" s="1" t="n">
        <f aca="false">H13</f>
        <v>27105</v>
      </c>
      <c r="J13" s="1" t="n">
        <f aca="false">F13+E13</f>
        <v>37800</v>
      </c>
      <c r="K13" s="1" t="n">
        <f aca="false">J13-I13</f>
        <v>10695</v>
      </c>
      <c r="L13" s="1" t="n">
        <f aca="false">K13-10240</f>
        <v>455</v>
      </c>
    </row>
    <row r="14" customFormat="false" ht="12.1" hidden="false" customHeight="false" outlineLevel="0" collapsed="false">
      <c r="A14" s="0" t="n">
        <v>13</v>
      </c>
      <c r="B14" s="0" t="n">
        <v>315</v>
      </c>
      <c r="C14" s="0" t="n">
        <v>10</v>
      </c>
      <c r="D14" s="1" t="n">
        <f aca="false">C14*B14</f>
        <v>3150</v>
      </c>
      <c r="E14" s="0" t="n">
        <v>20480</v>
      </c>
      <c r="F14" s="1" t="n">
        <f aca="false">E14-D14</f>
        <v>17330</v>
      </c>
      <c r="G14" s="0" t="n">
        <v>10695</v>
      </c>
      <c r="H14" s="1" t="n">
        <f aca="false">F14+E14-G14</f>
        <v>27115</v>
      </c>
      <c r="I14" s="1" t="n">
        <f aca="false">H14</f>
        <v>27115</v>
      </c>
      <c r="J14" s="1" t="n">
        <f aca="false">F14+E14</f>
        <v>37810</v>
      </c>
      <c r="K14" s="1" t="n">
        <f aca="false">J14-I14</f>
        <v>10695</v>
      </c>
      <c r="L14" s="1" t="n">
        <f aca="false">K14-10240</f>
        <v>455</v>
      </c>
    </row>
    <row r="15" customFormat="false" ht="12.1" hidden="false" customHeight="false" outlineLevel="0" collapsed="false">
      <c r="A15" s="0" t="n">
        <v>14</v>
      </c>
      <c r="B15" s="0" t="n">
        <v>314</v>
      </c>
      <c r="C15" s="0" t="n">
        <v>10</v>
      </c>
      <c r="D15" s="1" t="n">
        <f aca="false">C15*B15</f>
        <v>3140</v>
      </c>
      <c r="E15" s="0" t="n">
        <v>20480</v>
      </c>
      <c r="F15" s="1" t="n">
        <f aca="false">E15-D15</f>
        <v>17340</v>
      </c>
      <c r="G15" s="0" t="n">
        <v>10695</v>
      </c>
      <c r="H15" s="1" t="n">
        <f aca="false">F15+E15-G15</f>
        <v>27125</v>
      </c>
      <c r="I15" s="1" t="n">
        <f aca="false">H15</f>
        <v>27125</v>
      </c>
      <c r="J15" s="1" t="n">
        <f aca="false">F15+E15</f>
        <v>37820</v>
      </c>
      <c r="K15" s="1" t="n">
        <f aca="false">J15-I15</f>
        <v>10695</v>
      </c>
      <c r="L15" s="1" t="n">
        <f aca="false">K15-10240</f>
        <v>455</v>
      </c>
    </row>
    <row r="16" customFormat="false" ht="12.1" hidden="false" customHeight="false" outlineLevel="0" collapsed="false">
      <c r="A16" s="0" t="n">
        <v>15</v>
      </c>
      <c r="B16" s="0" t="n">
        <v>313</v>
      </c>
      <c r="C16" s="0" t="n">
        <v>10</v>
      </c>
      <c r="D16" s="1" t="n">
        <f aca="false">C16*B16</f>
        <v>3130</v>
      </c>
      <c r="E16" s="0" t="n">
        <v>20480</v>
      </c>
      <c r="F16" s="1" t="n">
        <f aca="false">E16-D16</f>
        <v>17350</v>
      </c>
      <c r="G16" s="0" t="n">
        <v>10695</v>
      </c>
      <c r="H16" s="1" t="n">
        <f aca="false">F16+E16-G16</f>
        <v>27135</v>
      </c>
      <c r="I16" s="1" t="n">
        <f aca="false">H16</f>
        <v>27135</v>
      </c>
      <c r="J16" s="1" t="n">
        <f aca="false">F16+E16</f>
        <v>37830</v>
      </c>
      <c r="K16" s="1" t="n">
        <f aca="false">J16-I16</f>
        <v>10695</v>
      </c>
      <c r="L16" s="1" t="n">
        <f aca="false">K16-10240</f>
        <v>455</v>
      </c>
    </row>
    <row r="17" customFormat="false" ht="12.1" hidden="false" customHeight="false" outlineLevel="0" collapsed="false">
      <c r="A17" s="0" t="n">
        <v>16</v>
      </c>
      <c r="B17" s="0" t="n">
        <v>311</v>
      </c>
      <c r="C17" s="0" t="n">
        <v>10</v>
      </c>
      <c r="D17" s="1" t="n">
        <f aca="false">C17*B17</f>
        <v>3110</v>
      </c>
      <c r="E17" s="0" t="n">
        <v>20480</v>
      </c>
      <c r="F17" s="1" t="n">
        <f aca="false">E17-D17</f>
        <v>17370</v>
      </c>
      <c r="G17" s="0" t="n">
        <v>10695</v>
      </c>
      <c r="H17" s="1" t="n">
        <f aca="false">F17+E17-G17</f>
        <v>27155</v>
      </c>
      <c r="I17" s="1" t="n">
        <f aca="false">H17</f>
        <v>27155</v>
      </c>
      <c r="J17" s="1" t="n">
        <f aca="false">F17+E17</f>
        <v>37850</v>
      </c>
      <c r="K17" s="1" t="n">
        <f aca="false">J17-I17</f>
        <v>10695</v>
      </c>
      <c r="L17" s="1" t="n">
        <f aca="false">K17-10240</f>
        <v>455</v>
      </c>
    </row>
    <row r="18" customFormat="false" ht="12.1" hidden="false" customHeight="false" outlineLevel="0" collapsed="false">
      <c r="A18" s="0" t="n">
        <v>17</v>
      </c>
      <c r="B18" s="0" t="n">
        <v>310</v>
      </c>
      <c r="C18" s="0" t="n">
        <v>10</v>
      </c>
      <c r="D18" s="1" t="n">
        <f aca="false">C18*B18</f>
        <v>3100</v>
      </c>
      <c r="E18" s="0" t="n">
        <v>20480</v>
      </c>
      <c r="F18" s="1" t="n">
        <f aca="false">E18-D18</f>
        <v>17380</v>
      </c>
      <c r="G18" s="0" t="n">
        <v>10695</v>
      </c>
      <c r="H18" s="1" t="n">
        <f aca="false">F18+E18-G18</f>
        <v>27165</v>
      </c>
      <c r="I18" s="1" t="n">
        <f aca="false">H18</f>
        <v>27165</v>
      </c>
      <c r="J18" s="1" t="n">
        <f aca="false">F18+E18</f>
        <v>37860</v>
      </c>
      <c r="K18" s="1" t="n">
        <f aca="false">J18-I18</f>
        <v>10695</v>
      </c>
      <c r="L18" s="1" t="n">
        <f aca="false">K18-10240</f>
        <v>455</v>
      </c>
    </row>
    <row r="19" customFormat="false" ht="12.1" hidden="false" customHeight="false" outlineLevel="0" collapsed="false">
      <c r="A19" s="0" t="n">
        <v>18</v>
      </c>
      <c r="B19" s="0" t="n">
        <v>309</v>
      </c>
      <c r="C19" s="0" t="n">
        <v>10</v>
      </c>
      <c r="D19" s="1" t="n">
        <f aca="false">C19*B19</f>
        <v>3090</v>
      </c>
      <c r="E19" s="0" t="n">
        <v>20480</v>
      </c>
      <c r="F19" s="1" t="n">
        <f aca="false">E19-D19</f>
        <v>17390</v>
      </c>
      <c r="G19" s="0" t="n">
        <v>10695</v>
      </c>
      <c r="H19" s="1" t="n">
        <f aca="false">F19+E19-G19</f>
        <v>27175</v>
      </c>
      <c r="I19" s="1" t="n">
        <f aca="false">H19</f>
        <v>27175</v>
      </c>
      <c r="J19" s="1" t="n">
        <f aca="false">F19+E19</f>
        <v>37870</v>
      </c>
      <c r="K19" s="1" t="n">
        <f aca="false">J19-I19</f>
        <v>10695</v>
      </c>
      <c r="L19" s="1" t="n">
        <f aca="false">K19-10240</f>
        <v>455</v>
      </c>
    </row>
    <row r="20" customFormat="false" ht="12.1" hidden="false" customHeight="false" outlineLevel="0" collapsed="false">
      <c r="A20" s="0" t="n">
        <v>19</v>
      </c>
      <c r="B20" s="0" t="n">
        <v>308</v>
      </c>
      <c r="C20" s="0" t="n">
        <v>10</v>
      </c>
      <c r="D20" s="1" t="n">
        <f aca="false">C20*B20</f>
        <v>3080</v>
      </c>
      <c r="E20" s="0" t="n">
        <v>20480</v>
      </c>
      <c r="F20" s="1" t="n">
        <f aca="false">E20-D20</f>
        <v>17400</v>
      </c>
      <c r="G20" s="0" t="n">
        <v>10695</v>
      </c>
      <c r="H20" s="1" t="n">
        <f aca="false">F20+E20-G20</f>
        <v>27185</v>
      </c>
      <c r="I20" s="1" t="n">
        <f aca="false">H20</f>
        <v>27185</v>
      </c>
      <c r="J20" s="1" t="n">
        <f aca="false">F20+E20</f>
        <v>37880</v>
      </c>
      <c r="K20" s="1" t="n">
        <f aca="false">J20-I20</f>
        <v>10695</v>
      </c>
      <c r="L20" s="1" t="n">
        <f aca="false">K20-10240</f>
        <v>455</v>
      </c>
    </row>
    <row r="21" customFormat="false" ht="12.1" hidden="false" customHeight="false" outlineLevel="0" collapsed="false">
      <c r="A21" s="0" t="n">
        <v>20</v>
      </c>
      <c r="B21" s="0" t="n">
        <v>306</v>
      </c>
      <c r="C21" s="0" t="n">
        <v>10</v>
      </c>
      <c r="D21" s="1" t="n">
        <f aca="false">C21*B21</f>
        <v>3060</v>
      </c>
      <c r="E21" s="0" t="n">
        <v>20480</v>
      </c>
      <c r="F21" s="1" t="n">
        <f aca="false">E21-D21</f>
        <v>17420</v>
      </c>
      <c r="G21" s="0" t="n">
        <v>10695</v>
      </c>
      <c r="H21" s="1" t="n">
        <f aca="false">F21+E21-G21</f>
        <v>27205</v>
      </c>
      <c r="I21" s="1" t="n">
        <f aca="false">H21</f>
        <v>27205</v>
      </c>
      <c r="J21" s="1" t="n">
        <f aca="false">F21+E21</f>
        <v>37900</v>
      </c>
      <c r="K21" s="1" t="n">
        <f aca="false">J21-I21</f>
        <v>10695</v>
      </c>
      <c r="L21" s="1" t="n">
        <f aca="false">K21-10240</f>
        <v>455</v>
      </c>
    </row>
    <row r="22" customFormat="false" ht="12.1" hidden="false" customHeight="false" outlineLevel="0" collapsed="false">
      <c r="A22" s="0" t="n">
        <v>21</v>
      </c>
      <c r="B22" s="0" t="n">
        <v>305</v>
      </c>
      <c r="C22" s="0" t="n">
        <v>10</v>
      </c>
      <c r="D22" s="1" t="n">
        <f aca="false">C22*B22</f>
        <v>3050</v>
      </c>
      <c r="E22" s="0" t="n">
        <v>20480</v>
      </c>
      <c r="F22" s="1" t="n">
        <f aca="false">E22-D22</f>
        <v>17430</v>
      </c>
      <c r="G22" s="0" t="n">
        <v>10695</v>
      </c>
      <c r="H22" s="1" t="n">
        <f aca="false">F22+E22-G22</f>
        <v>27215</v>
      </c>
      <c r="I22" s="1" t="n">
        <f aca="false">H22</f>
        <v>27215</v>
      </c>
      <c r="J22" s="1" t="n">
        <f aca="false">F22+E22</f>
        <v>37910</v>
      </c>
      <c r="K22" s="1" t="n">
        <f aca="false">J22-I22</f>
        <v>10695</v>
      </c>
      <c r="L22" s="1" t="n">
        <f aca="false">K22-10240</f>
        <v>455</v>
      </c>
    </row>
    <row r="23" customFormat="false" ht="12.1" hidden="false" customHeight="false" outlineLevel="0" collapsed="false">
      <c r="A23" s="0" t="n">
        <v>22</v>
      </c>
      <c r="B23" s="0" t="n">
        <v>304</v>
      </c>
      <c r="C23" s="0" t="n">
        <v>10</v>
      </c>
      <c r="D23" s="1" t="n">
        <f aca="false">C23*B23</f>
        <v>3040</v>
      </c>
      <c r="E23" s="0" t="n">
        <v>20480</v>
      </c>
      <c r="F23" s="1" t="n">
        <f aca="false">E23-D23</f>
        <v>17440</v>
      </c>
      <c r="G23" s="0" t="n">
        <v>10695</v>
      </c>
      <c r="H23" s="1" t="n">
        <f aca="false">F23+E23-G23</f>
        <v>27225</v>
      </c>
      <c r="I23" s="1" t="n">
        <f aca="false">H23</f>
        <v>27225</v>
      </c>
      <c r="J23" s="1" t="n">
        <f aca="false">F23+E23</f>
        <v>37920</v>
      </c>
      <c r="K23" s="1" t="n">
        <f aca="false">J23-I23</f>
        <v>10695</v>
      </c>
      <c r="L23" s="1" t="n">
        <f aca="false">K23-10240</f>
        <v>455</v>
      </c>
    </row>
    <row r="24" customFormat="false" ht="12.1" hidden="false" customHeight="false" outlineLevel="0" collapsed="false">
      <c r="A24" s="0" t="n">
        <v>23</v>
      </c>
      <c r="B24" s="0" t="n">
        <v>301</v>
      </c>
      <c r="C24" s="0" t="n">
        <v>10</v>
      </c>
      <c r="D24" s="1" t="n">
        <f aca="false">C24*B24</f>
        <v>3010</v>
      </c>
      <c r="E24" s="0" t="n">
        <v>20480</v>
      </c>
      <c r="F24" s="1" t="n">
        <f aca="false">E24-D24</f>
        <v>17470</v>
      </c>
      <c r="G24" s="0" t="n">
        <v>10695</v>
      </c>
      <c r="H24" s="1" t="n">
        <f aca="false">F24+E24-G24</f>
        <v>27255</v>
      </c>
      <c r="I24" s="1" t="n">
        <f aca="false">H24</f>
        <v>27255</v>
      </c>
      <c r="J24" s="1" t="n">
        <f aca="false">F24+E24</f>
        <v>37950</v>
      </c>
      <c r="K24" s="1" t="n">
        <f aca="false">J24-I24</f>
        <v>10695</v>
      </c>
      <c r="L24" s="1" t="n">
        <f aca="false">K24-10240</f>
        <v>455</v>
      </c>
    </row>
    <row r="25" customFormat="false" ht="12.1" hidden="false" customHeight="false" outlineLevel="0" collapsed="false">
      <c r="A25" s="0" t="n">
        <v>24</v>
      </c>
      <c r="B25" s="0" t="n">
        <v>303</v>
      </c>
      <c r="C25" s="0" t="n">
        <v>10</v>
      </c>
      <c r="D25" s="1" t="n">
        <f aca="false">C25*B25</f>
        <v>3030</v>
      </c>
      <c r="E25" s="0" t="n">
        <v>20480</v>
      </c>
      <c r="F25" s="1" t="n">
        <f aca="false">E25-D25</f>
        <v>17450</v>
      </c>
      <c r="G25" s="0" t="n">
        <v>10695</v>
      </c>
      <c r="H25" s="1" t="n">
        <f aca="false">F25+E25-G25</f>
        <v>27235</v>
      </c>
      <c r="I25" s="1" t="n">
        <f aca="false">H25</f>
        <v>27235</v>
      </c>
      <c r="J25" s="1" t="n">
        <f aca="false">F25+E25</f>
        <v>37930</v>
      </c>
      <c r="K25" s="1" t="n">
        <f aca="false">J25-I25</f>
        <v>10695</v>
      </c>
      <c r="L25" s="1" t="n">
        <f aca="false">K25-10240</f>
        <v>455</v>
      </c>
    </row>
    <row r="26" customFormat="false" ht="12.1" hidden="false" customHeight="false" outlineLevel="0" collapsed="false">
      <c r="A26" s="0" t="n">
        <v>25</v>
      </c>
      <c r="B26" s="0" t="n">
        <v>302</v>
      </c>
      <c r="C26" s="0" t="n">
        <v>10</v>
      </c>
      <c r="D26" s="1" t="n">
        <f aca="false">C26*B26</f>
        <v>3020</v>
      </c>
      <c r="E26" s="0" t="n">
        <v>20480</v>
      </c>
      <c r="F26" s="1" t="n">
        <f aca="false">E26-D26</f>
        <v>17460</v>
      </c>
      <c r="G26" s="0" t="n">
        <v>10695</v>
      </c>
      <c r="H26" s="1" t="n">
        <f aca="false">F26+E26-G26</f>
        <v>27245</v>
      </c>
      <c r="I26" s="1" t="n">
        <f aca="false">H26</f>
        <v>27245</v>
      </c>
      <c r="J26" s="1" t="n">
        <f aca="false">F26+E26</f>
        <v>37940</v>
      </c>
      <c r="K26" s="1" t="n">
        <f aca="false">J26-I26</f>
        <v>10695</v>
      </c>
      <c r="L26" s="1" t="n">
        <f aca="false">K26-10240</f>
        <v>455</v>
      </c>
    </row>
    <row r="27" customFormat="false" ht="12.1" hidden="false" customHeight="false" outlineLevel="0" collapsed="false">
      <c r="A27" s="0" t="n">
        <v>26</v>
      </c>
      <c r="B27" s="0" t="n">
        <v>300</v>
      </c>
      <c r="C27" s="0" t="n">
        <v>10</v>
      </c>
      <c r="D27" s="1" t="n">
        <f aca="false">C27*B27</f>
        <v>3000</v>
      </c>
      <c r="E27" s="0" t="n">
        <v>20480</v>
      </c>
      <c r="F27" s="1" t="n">
        <f aca="false">E27-D27</f>
        <v>17480</v>
      </c>
      <c r="G27" s="0" t="n">
        <v>10695</v>
      </c>
      <c r="H27" s="1" t="n">
        <f aca="false">F27+E27-G27</f>
        <v>27265</v>
      </c>
      <c r="I27" s="1" t="n">
        <f aca="false">H27</f>
        <v>27265</v>
      </c>
      <c r="J27" s="1" t="n">
        <f aca="false">F27+E27</f>
        <v>37960</v>
      </c>
      <c r="K27" s="1" t="n">
        <f aca="false">J27-I27</f>
        <v>10695</v>
      </c>
      <c r="L27" s="1" t="n">
        <f aca="false">K27-10240</f>
        <v>455</v>
      </c>
    </row>
    <row r="28" customFormat="false" ht="12.1" hidden="false" customHeight="false" outlineLevel="0" collapsed="false">
      <c r="A28" s="0" t="n">
        <v>27</v>
      </c>
      <c r="B28" s="0" t="n">
        <v>299</v>
      </c>
      <c r="C28" s="0" t="n">
        <v>10</v>
      </c>
      <c r="D28" s="1" t="n">
        <f aca="false">C28*B28</f>
        <v>2990</v>
      </c>
      <c r="E28" s="0" t="n">
        <v>20480</v>
      </c>
      <c r="F28" s="1" t="n">
        <f aca="false">E28-D28</f>
        <v>17490</v>
      </c>
      <c r="G28" s="0" t="n">
        <v>10695</v>
      </c>
      <c r="H28" s="1" t="n">
        <f aca="false">F28+E28-G28</f>
        <v>27275</v>
      </c>
      <c r="I28" s="1" t="n">
        <f aca="false">H28</f>
        <v>27275</v>
      </c>
      <c r="J28" s="1" t="n">
        <f aca="false">F28+E28</f>
        <v>37970</v>
      </c>
      <c r="K28" s="1" t="n">
        <f aca="false">J28-I28</f>
        <v>10695</v>
      </c>
      <c r="L28" s="1" t="n">
        <f aca="false">K28-10240</f>
        <v>455</v>
      </c>
    </row>
    <row r="29" customFormat="false" ht="12.1" hidden="false" customHeight="false" outlineLevel="0" collapsed="false">
      <c r="A29" s="0" t="n">
        <v>28</v>
      </c>
      <c r="B29" s="0" t="n">
        <v>298</v>
      </c>
      <c r="C29" s="0" t="n">
        <v>10</v>
      </c>
      <c r="D29" s="1" t="n">
        <f aca="false">C29*B29</f>
        <v>2980</v>
      </c>
      <c r="E29" s="0" t="n">
        <v>20480</v>
      </c>
      <c r="F29" s="1" t="n">
        <f aca="false">E29-D29</f>
        <v>17500</v>
      </c>
      <c r="G29" s="0" t="n">
        <v>10695</v>
      </c>
      <c r="H29" s="1" t="n">
        <f aca="false">F29+E29-G29</f>
        <v>27285</v>
      </c>
      <c r="I29" s="1" t="n">
        <f aca="false">H29</f>
        <v>27285</v>
      </c>
      <c r="J29" s="1" t="n">
        <f aca="false">F29+E29</f>
        <v>37980</v>
      </c>
      <c r="K29" s="1" t="n">
        <f aca="false">J29-I29</f>
        <v>10695</v>
      </c>
      <c r="L29" s="1" t="n">
        <f aca="false">K29-10240</f>
        <v>455</v>
      </c>
    </row>
    <row r="30" customFormat="false" ht="12.1" hidden="false" customHeight="false" outlineLevel="0" collapsed="false">
      <c r="A30" s="0" t="n">
        <v>29</v>
      </c>
      <c r="B30" s="0" t="n">
        <v>297</v>
      </c>
      <c r="C30" s="0" t="n">
        <v>10</v>
      </c>
      <c r="D30" s="1" t="n">
        <f aca="false">C30*B30</f>
        <v>2970</v>
      </c>
      <c r="E30" s="0" t="n">
        <v>20480</v>
      </c>
      <c r="F30" s="1" t="n">
        <f aca="false">E30-D30</f>
        <v>17510</v>
      </c>
      <c r="G30" s="0" t="n">
        <v>10695</v>
      </c>
      <c r="H30" s="1" t="n">
        <f aca="false">F30+E30-G30</f>
        <v>27295</v>
      </c>
      <c r="I30" s="1" t="n">
        <f aca="false">H30</f>
        <v>27295</v>
      </c>
      <c r="J30" s="1" t="n">
        <f aca="false">F30+E30</f>
        <v>37990</v>
      </c>
      <c r="K30" s="1" t="n">
        <f aca="false">J30-I30</f>
        <v>10695</v>
      </c>
      <c r="L30" s="1" t="n">
        <f aca="false">K30-10240</f>
        <v>455</v>
      </c>
    </row>
    <row r="31" customFormat="false" ht="12.1" hidden="false" customHeight="false" outlineLevel="0" collapsed="false">
      <c r="A31" s="0" t="n">
        <v>30</v>
      </c>
      <c r="B31" s="0" t="n">
        <v>296</v>
      </c>
      <c r="C31" s="0" t="n">
        <v>10</v>
      </c>
      <c r="D31" s="1" t="n">
        <f aca="false">C31*B31</f>
        <v>2960</v>
      </c>
      <c r="E31" s="0" t="n">
        <v>20480</v>
      </c>
      <c r="F31" s="1" t="n">
        <f aca="false">E31-D31</f>
        <v>17520</v>
      </c>
      <c r="G31" s="0" t="n">
        <v>10695</v>
      </c>
      <c r="H31" s="1" t="n">
        <f aca="false">F31+E31-G31</f>
        <v>27305</v>
      </c>
      <c r="I31" s="1" t="n">
        <f aca="false">H31</f>
        <v>27305</v>
      </c>
      <c r="J31" s="1" t="n">
        <f aca="false">F31+E31</f>
        <v>38000</v>
      </c>
      <c r="K31" s="1" t="n">
        <f aca="false">J31-I31</f>
        <v>10695</v>
      </c>
      <c r="L31" s="1" t="n">
        <f aca="false">K31-10240</f>
        <v>455</v>
      </c>
    </row>
    <row r="32" customFormat="false" ht="12.1" hidden="false" customHeight="false" outlineLevel="0" collapsed="false">
      <c r="A32" s="0" t="n">
        <v>31</v>
      </c>
      <c r="B32" s="0" t="n">
        <v>295</v>
      </c>
      <c r="C32" s="0" t="n">
        <v>10</v>
      </c>
      <c r="D32" s="1" t="n">
        <f aca="false">C32*B32</f>
        <v>2950</v>
      </c>
      <c r="E32" s="0" t="n">
        <v>20480</v>
      </c>
      <c r="F32" s="1" t="n">
        <f aca="false">E32-D32</f>
        <v>17530</v>
      </c>
      <c r="G32" s="0" t="n">
        <v>10695</v>
      </c>
      <c r="H32" s="1" t="n">
        <f aca="false">F32+E32-G32</f>
        <v>27315</v>
      </c>
      <c r="I32" s="1" t="n">
        <f aca="false">H32</f>
        <v>27315</v>
      </c>
      <c r="J32" s="1" t="n">
        <f aca="false">F32+E32</f>
        <v>38010</v>
      </c>
      <c r="K32" s="1" t="n">
        <f aca="false">J32-I32</f>
        <v>10695</v>
      </c>
      <c r="L32" s="1" t="n">
        <f aca="false">K32-10240</f>
        <v>455</v>
      </c>
    </row>
    <row r="33" customFormat="false" ht="12.1" hidden="false" customHeight="false" outlineLevel="0" collapsed="false">
      <c r="A33" s="0" t="n">
        <v>32</v>
      </c>
      <c r="B33" s="0" t="n">
        <v>294</v>
      </c>
      <c r="C33" s="0" t="n">
        <v>10</v>
      </c>
      <c r="D33" s="1" t="n">
        <f aca="false">C33*B33</f>
        <v>2940</v>
      </c>
      <c r="E33" s="0" t="n">
        <v>20480</v>
      </c>
      <c r="F33" s="1" t="n">
        <f aca="false">E33-D33</f>
        <v>17540</v>
      </c>
      <c r="G33" s="0" t="n">
        <v>10695</v>
      </c>
      <c r="H33" s="1" t="n">
        <f aca="false">F33+E33-G33</f>
        <v>27325</v>
      </c>
      <c r="I33" s="1" t="n">
        <f aca="false">H33</f>
        <v>27325</v>
      </c>
      <c r="J33" s="1" t="n">
        <f aca="false">F33+E33</f>
        <v>38020</v>
      </c>
      <c r="K33" s="1" t="n">
        <f aca="false">J33-I33</f>
        <v>10695</v>
      </c>
      <c r="L33" s="1" t="n">
        <f aca="false">K33-10240</f>
        <v>455</v>
      </c>
    </row>
    <row r="34" customFormat="false" ht="12.1" hidden="false" customHeight="false" outlineLevel="0" collapsed="false">
      <c r="A34" s="0" t="n">
        <v>33</v>
      </c>
      <c r="B34" s="0" t="n">
        <v>293</v>
      </c>
      <c r="C34" s="0" t="n">
        <v>10</v>
      </c>
      <c r="D34" s="1" t="n">
        <f aca="false">C34*B34</f>
        <v>2930</v>
      </c>
      <c r="E34" s="0" t="n">
        <v>20480</v>
      </c>
      <c r="F34" s="1" t="n">
        <f aca="false">E34-D34</f>
        <v>17550</v>
      </c>
      <c r="G34" s="0" t="n">
        <v>10695</v>
      </c>
      <c r="H34" s="1" t="n">
        <f aca="false">F34+E34-G34</f>
        <v>27335</v>
      </c>
      <c r="I34" s="1" t="n">
        <f aca="false">H34</f>
        <v>27335</v>
      </c>
      <c r="J34" s="1" t="n">
        <f aca="false">F34+E34</f>
        <v>38030</v>
      </c>
      <c r="K34" s="1" t="n">
        <f aca="false">J34-I34</f>
        <v>10695</v>
      </c>
      <c r="L34" s="1" t="n">
        <f aca="false">K34-10240</f>
        <v>455</v>
      </c>
    </row>
    <row r="35" customFormat="false" ht="12.1" hidden="false" customHeight="false" outlineLevel="0" collapsed="false">
      <c r="A35" s="0" t="n">
        <v>34</v>
      </c>
      <c r="B35" s="0" t="n">
        <v>292</v>
      </c>
      <c r="C35" s="0" t="n">
        <v>10</v>
      </c>
      <c r="D35" s="1" t="n">
        <f aca="false">C35*B35</f>
        <v>2920</v>
      </c>
      <c r="E35" s="0" t="n">
        <v>20480</v>
      </c>
      <c r="F35" s="1" t="n">
        <f aca="false">E35-D35</f>
        <v>17560</v>
      </c>
      <c r="G35" s="0" t="n">
        <v>10695</v>
      </c>
      <c r="H35" s="1" t="n">
        <f aca="false">F35+E35-G35</f>
        <v>27345</v>
      </c>
      <c r="I35" s="1" t="n">
        <f aca="false">H35</f>
        <v>27345</v>
      </c>
      <c r="J35" s="1" t="n">
        <f aca="false">F35+E35</f>
        <v>38040</v>
      </c>
      <c r="K35" s="1" t="n">
        <f aca="false">J35-I35</f>
        <v>10695</v>
      </c>
      <c r="L35" s="1" t="n">
        <f aca="false">K35-10240</f>
        <v>455</v>
      </c>
    </row>
    <row r="36" customFormat="false" ht="12.1" hidden="false" customHeight="false" outlineLevel="0" collapsed="false">
      <c r="A36" s="0" t="n">
        <v>35</v>
      </c>
      <c r="B36" s="0" t="n">
        <v>291</v>
      </c>
      <c r="C36" s="0" t="n">
        <v>10</v>
      </c>
      <c r="D36" s="1" t="n">
        <f aca="false">C36*B36</f>
        <v>2910</v>
      </c>
      <c r="E36" s="0" t="n">
        <v>20480</v>
      </c>
      <c r="F36" s="1" t="n">
        <f aca="false">E36-D36</f>
        <v>17570</v>
      </c>
      <c r="G36" s="0" t="n">
        <v>10695</v>
      </c>
      <c r="H36" s="1" t="n">
        <f aca="false">F36+E36-G36</f>
        <v>27355</v>
      </c>
      <c r="I36" s="1" t="n">
        <f aca="false">H36</f>
        <v>27355</v>
      </c>
      <c r="J36" s="1" t="n">
        <f aca="false">F36+E36</f>
        <v>38050</v>
      </c>
      <c r="K36" s="1" t="n">
        <f aca="false">J36-I36</f>
        <v>10695</v>
      </c>
      <c r="L36" s="1" t="n">
        <f aca="false">K36-10240</f>
        <v>455</v>
      </c>
    </row>
    <row r="37" customFormat="false" ht="12.1" hidden="false" customHeight="false" outlineLevel="0" collapsed="false">
      <c r="A37" s="0" t="n">
        <v>36</v>
      </c>
      <c r="B37" s="0" t="n">
        <v>290</v>
      </c>
      <c r="C37" s="0" t="n">
        <v>10</v>
      </c>
      <c r="D37" s="1" t="n">
        <f aca="false">C37*B37</f>
        <v>2900</v>
      </c>
      <c r="E37" s="0" t="n">
        <v>20480</v>
      </c>
      <c r="F37" s="1" t="n">
        <f aca="false">E37-D37</f>
        <v>17580</v>
      </c>
      <c r="G37" s="0" t="n">
        <v>10695</v>
      </c>
      <c r="H37" s="1" t="n">
        <f aca="false">F37+E37-G37</f>
        <v>27365</v>
      </c>
      <c r="I37" s="1" t="n">
        <f aca="false">H37</f>
        <v>27365</v>
      </c>
      <c r="J37" s="1" t="n">
        <f aca="false">F37+E37</f>
        <v>38060</v>
      </c>
      <c r="K37" s="1" t="n">
        <f aca="false">J37-I37</f>
        <v>10695</v>
      </c>
      <c r="L37" s="1" t="n">
        <f aca="false">K37-10240</f>
        <v>455</v>
      </c>
    </row>
    <row r="38" customFormat="false" ht="12.1" hidden="false" customHeight="false" outlineLevel="0" collapsed="false">
      <c r="A38" s="0" t="n">
        <v>37</v>
      </c>
      <c r="B38" s="0" t="n">
        <v>289</v>
      </c>
      <c r="C38" s="0" t="n">
        <v>10</v>
      </c>
      <c r="D38" s="1" t="n">
        <f aca="false">C38*B38</f>
        <v>2890</v>
      </c>
      <c r="E38" s="0" t="n">
        <v>20480</v>
      </c>
      <c r="F38" s="1" t="n">
        <f aca="false">E38-D38</f>
        <v>17590</v>
      </c>
      <c r="G38" s="0" t="n">
        <v>10695</v>
      </c>
      <c r="H38" s="1" t="n">
        <f aca="false">F38+E38-G38</f>
        <v>27375</v>
      </c>
      <c r="I38" s="1" t="n">
        <f aca="false">H38</f>
        <v>27375</v>
      </c>
      <c r="J38" s="1" t="n">
        <f aca="false">F38+E38</f>
        <v>38070</v>
      </c>
      <c r="K38" s="1" t="n">
        <f aca="false">J38-I38</f>
        <v>10695</v>
      </c>
      <c r="L38" s="1" t="n">
        <f aca="false">K38-10240</f>
        <v>455</v>
      </c>
    </row>
    <row r="39" customFormat="false" ht="12.1" hidden="false" customHeight="false" outlineLevel="0" collapsed="false">
      <c r="A39" s="0" t="n">
        <v>38</v>
      </c>
      <c r="B39" s="0" t="n">
        <v>288</v>
      </c>
      <c r="C39" s="0" t="n">
        <v>10</v>
      </c>
      <c r="D39" s="1" t="n">
        <f aca="false">C39*B39</f>
        <v>2880</v>
      </c>
      <c r="E39" s="0" t="n">
        <v>20480</v>
      </c>
      <c r="F39" s="1" t="n">
        <f aca="false">E39-D39</f>
        <v>17600</v>
      </c>
      <c r="G39" s="0" t="n">
        <v>10695</v>
      </c>
      <c r="H39" s="1" t="n">
        <f aca="false">F39+E39-G39</f>
        <v>27385</v>
      </c>
      <c r="I39" s="1" t="n">
        <f aca="false">H39</f>
        <v>27385</v>
      </c>
      <c r="J39" s="1" t="n">
        <f aca="false">F39+E39</f>
        <v>38080</v>
      </c>
      <c r="K39" s="1" t="n">
        <f aca="false">J39-I39</f>
        <v>10695</v>
      </c>
      <c r="L39" s="1" t="n">
        <f aca="false">K39-10240</f>
        <v>455</v>
      </c>
    </row>
    <row r="40" customFormat="false" ht="12.1" hidden="false" customHeight="false" outlineLevel="0" collapsed="false">
      <c r="A40" s="0" t="n">
        <v>39</v>
      </c>
      <c r="B40" s="0" t="n">
        <v>287</v>
      </c>
      <c r="C40" s="0" t="n">
        <v>10</v>
      </c>
      <c r="D40" s="1" t="n">
        <f aca="false">C40*B40</f>
        <v>2870</v>
      </c>
      <c r="E40" s="0" t="n">
        <v>20480</v>
      </c>
      <c r="F40" s="1" t="n">
        <f aca="false">E40-D40</f>
        <v>17610</v>
      </c>
      <c r="G40" s="0" t="n">
        <v>10695</v>
      </c>
      <c r="H40" s="1" t="n">
        <f aca="false">F40+E40-G40</f>
        <v>27395</v>
      </c>
      <c r="I40" s="1" t="n">
        <f aca="false">H40</f>
        <v>27395</v>
      </c>
      <c r="J40" s="1" t="n">
        <f aca="false">F40+E40</f>
        <v>38090</v>
      </c>
      <c r="K40" s="1" t="n">
        <f aca="false">J40-I40</f>
        <v>10695</v>
      </c>
      <c r="L40" s="1" t="n">
        <f aca="false">K40-10240</f>
        <v>455</v>
      </c>
    </row>
    <row r="41" customFormat="false" ht="12.1" hidden="false" customHeight="false" outlineLevel="0" collapsed="false">
      <c r="A41" s="0" t="n">
        <v>40</v>
      </c>
      <c r="B41" s="0" t="n">
        <v>286</v>
      </c>
      <c r="C41" s="0" t="n">
        <v>10</v>
      </c>
      <c r="D41" s="1" t="n">
        <f aca="false">C41*B41</f>
        <v>2860</v>
      </c>
      <c r="E41" s="0" t="n">
        <v>20480</v>
      </c>
      <c r="F41" s="1" t="n">
        <f aca="false">E41-D41</f>
        <v>17620</v>
      </c>
      <c r="G41" s="0" t="n">
        <v>10695</v>
      </c>
      <c r="H41" s="1" t="n">
        <f aca="false">F41+E41-G41</f>
        <v>27405</v>
      </c>
      <c r="I41" s="1" t="n">
        <f aca="false">H41</f>
        <v>27405</v>
      </c>
      <c r="J41" s="1" t="n">
        <f aca="false">F41+E41</f>
        <v>38100</v>
      </c>
      <c r="K41" s="1" t="n">
        <f aca="false">J41-I41</f>
        <v>10695</v>
      </c>
      <c r="L41" s="1" t="n">
        <f aca="false">K41-10240</f>
        <v>4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06:29Z</dcterms:created>
  <dc:creator>Onno Purbo</dc:creator>
  <dc:description/>
  <dc:language>en-US</dc:language>
  <cp:lastModifiedBy/>
  <cp:lastPrinted>1601-01-01T00:00:00Z</cp:lastPrinted>
  <dcterms:modified xsi:type="dcterms:W3CDTF">1601-01-01T00:00:00Z</dcterms:modified>
  <cp:revision>1</cp:revision>
  <dc:subject/>
  <dc:title/>
</cp:coreProperties>
</file>